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 план 09.02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9">
  <si>
    <t xml:space="preserve">3. План учебного процесса ( по специальности 09.02.07 информационные системы и программирование (Специалист по информационным системам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во взаимодействии с преподавателем (час)</t>
  </si>
  <si>
    <t xml:space="preserve">Распределение обязательной учебной нагрузки по курсам и семестрам (час в семестр)</t>
  </si>
  <si>
    <t xml:space="preserve">максимальная</t>
  </si>
  <si>
    <t xml:space="preserve">самостоятельная учебная работа</t>
  </si>
  <si>
    <t xml:space="preserve">обязатель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ч.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лабораторных и практических занятий</t>
  </si>
  <si>
    <t xml:space="preserve">курсовых работ (проектов)</t>
  </si>
  <si>
    <t xml:space="preserve">Консультации</t>
  </si>
  <si>
    <t xml:space="preserve">Промежуточная аттестация</t>
  </si>
  <si>
    <t xml:space="preserve">ОУП.00</t>
  </si>
  <si>
    <t xml:space="preserve">Общеобразовательный  цикл</t>
  </si>
  <si>
    <r>
      <rPr>
        <b val="true"/>
        <sz val="12"/>
        <color rgb="FF000000"/>
        <rFont val="Times New Roman"/>
        <family val="1"/>
        <charset val="204"/>
      </rPr>
      <t xml:space="preserve">0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з</t>
    </r>
    <r>
      <rPr>
        <b val="true"/>
        <sz val="12"/>
        <color rgb="FF000000"/>
        <rFont val="Times New Roman"/>
        <family val="1"/>
        <charset val="204"/>
      </rPr>
      <t xml:space="preserve">/11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ДЗ</t>
    </r>
    <r>
      <rPr>
        <b val="true"/>
        <sz val="12"/>
        <color rgb="FF000000"/>
        <rFont val="Times New Roman"/>
        <family val="1"/>
        <charset val="204"/>
      </rPr>
      <t xml:space="preserve">/5Э</t>
    </r>
  </si>
  <si>
    <t xml:space="preserve">Общие дисциплины</t>
  </si>
  <si>
    <t xml:space="preserve">ОУП.01</t>
  </si>
  <si>
    <t xml:space="preserve"> Русский язык</t>
  </si>
  <si>
    <t xml:space="preserve">Э</t>
  </si>
  <si>
    <t xml:space="preserve">ОУП.02</t>
  </si>
  <si>
    <t xml:space="preserve">Литература</t>
  </si>
  <si>
    <t xml:space="preserve">ОУП.03</t>
  </si>
  <si>
    <t xml:space="preserve">Иностранный язык</t>
  </si>
  <si>
    <t xml:space="preserve">дз</t>
  </si>
  <si>
    <t xml:space="preserve">ОУП.04</t>
  </si>
  <si>
    <t xml:space="preserve">Математика</t>
  </si>
  <si>
    <t xml:space="preserve">ОУП.05</t>
  </si>
  <si>
    <t xml:space="preserve">Физика</t>
  </si>
  <si>
    <t xml:space="preserve">ОУП.06</t>
  </si>
  <si>
    <t xml:space="preserve">История</t>
  </si>
  <si>
    <t xml:space="preserve">ОУП.07</t>
  </si>
  <si>
    <t xml:space="preserve">Физическая культура</t>
  </si>
  <si>
    <t xml:space="preserve">ОУП.08</t>
  </si>
  <si>
    <t xml:space="preserve">ОБЗР</t>
  </si>
  <si>
    <t xml:space="preserve">ОУП.09</t>
  </si>
  <si>
    <t xml:space="preserve">География</t>
  </si>
  <si>
    <t xml:space="preserve">ОУП.10</t>
  </si>
  <si>
    <t xml:space="preserve">Химия</t>
  </si>
  <si>
    <t xml:space="preserve">ОУП.11</t>
  </si>
  <si>
    <t xml:space="preserve">Биология</t>
  </si>
  <si>
    <t xml:space="preserve">ОУП.12</t>
  </si>
  <si>
    <t xml:space="preserve">Информатика</t>
  </si>
  <si>
    <t xml:space="preserve">ОУП.13</t>
  </si>
  <si>
    <t xml:space="preserve">Обществознание</t>
  </si>
  <si>
    <t xml:space="preserve">Раздел 1 Информационные аспекты жизни</t>
  </si>
  <si>
    <t xml:space="preserve">КДЗ</t>
  </si>
  <si>
    <t xml:space="preserve">Раздел 2 Роль физики в моей будующей профессии</t>
  </si>
  <si>
    <t xml:space="preserve">Раздел 3 Биологические основы жизни</t>
  </si>
  <si>
    <t xml:space="preserve">ОУП.14</t>
  </si>
  <si>
    <t xml:space="preserve">Индивидуальный проект</t>
  </si>
  <si>
    <t xml:space="preserve">ОГСЭ.00</t>
  </si>
  <si>
    <t xml:space="preserve">Общий гуманитарный и социально-экономический у цикл</t>
  </si>
  <si>
    <r>
      <rPr>
        <b val="true"/>
        <sz val="12"/>
        <color rgb="FF000000"/>
        <rFont val="Times New Roman"/>
        <family val="1"/>
        <charset val="204"/>
      </rPr>
      <t xml:space="preserve"> 4з/6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ДЗ</t>
    </r>
    <r>
      <rPr>
        <b val="true"/>
        <sz val="12"/>
        <color rgb="FF000000"/>
        <rFont val="Times New Roman"/>
        <family val="1"/>
        <charset val="204"/>
      </rPr>
      <t xml:space="preserve">/0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э</t>
    </r>
  </si>
  <si>
    <t xml:space="preserve">ОГСЭ.01</t>
  </si>
  <si>
    <t xml:space="preserve">Основы философии</t>
  </si>
  <si>
    <t xml:space="preserve">ОГСЭ.02</t>
  </si>
  <si>
    <t xml:space="preserve">ОГСЭ 03</t>
  </si>
  <si>
    <t xml:space="preserve">Психология  общения</t>
  </si>
  <si>
    <t xml:space="preserve">ОГСЭ 04</t>
  </si>
  <si>
    <t xml:space="preserve">Иностранный язык  в профессиональной  деятельности</t>
  </si>
  <si>
    <t xml:space="preserve">з</t>
  </si>
  <si>
    <t xml:space="preserve">ОГСЭ.05</t>
  </si>
  <si>
    <t xml:space="preserve">Физическая культура </t>
  </si>
  <si>
    <t xml:space="preserve">ОГСЭ 06</t>
  </si>
  <si>
    <t xml:space="preserve">Основы финансовой грамотности</t>
  </si>
  <si>
    <t xml:space="preserve">ЕН.00</t>
  </si>
  <si>
    <t xml:space="preserve">Математический и общий естественнонаучный  цикл</t>
  </si>
  <si>
    <r>
      <rPr>
        <b val="true"/>
        <sz val="12"/>
        <color rgb="FF000000"/>
        <rFont val="Times New Roman"/>
        <family val="1"/>
        <charset val="204"/>
      </rPr>
      <t xml:space="preserve">0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з</t>
    </r>
    <r>
      <rPr>
        <b val="true"/>
        <sz val="12"/>
        <color rgb="FF000000"/>
        <rFont val="Times New Roman"/>
        <family val="1"/>
        <charset val="204"/>
      </rPr>
      <t xml:space="preserve">/2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ДЗ</t>
    </r>
    <r>
      <rPr>
        <b val="true"/>
        <sz val="12"/>
        <color rgb="FF000000"/>
        <rFont val="Times New Roman"/>
        <family val="1"/>
        <charset val="204"/>
      </rPr>
      <t xml:space="preserve">/ 1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Э</t>
    </r>
  </si>
  <si>
    <t xml:space="preserve">ЕН.01</t>
  </si>
  <si>
    <t xml:space="preserve">Элементы высшей математики</t>
  </si>
  <si>
    <t xml:space="preserve">ЕН.02</t>
  </si>
  <si>
    <t xml:space="preserve">Дискретная математика с элементами математической логики</t>
  </si>
  <si>
    <t xml:space="preserve">ЕН.03</t>
  </si>
  <si>
    <t xml:space="preserve">Теория вероятности и математическая статистика</t>
  </si>
  <si>
    <t xml:space="preserve">ОП.00</t>
  </si>
  <si>
    <t xml:space="preserve">Общепрофессиональные цикл</t>
  </si>
  <si>
    <r>
      <rPr>
        <b val="true"/>
        <sz val="12"/>
        <color rgb="FF000000"/>
        <rFont val="Times New Roman"/>
        <family val="1"/>
        <charset val="204"/>
      </rPr>
      <t xml:space="preserve">0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з</t>
    </r>
    <r>
      <rPr>
        <b val="true"/>
        <sz val="12"/>
        <color rgb="FF000000"/>
        <rFont val="Times New Roman"/>
        <family val="1"/>
        <charset val="204"/>
      </rPr>
      <t xml:space="preserve">/10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ДЗ</t>
    </r>
    <r>
      <rPr>
        <b val="true"/>
        <sz val="12"/>
        <color rgb="FF000000"/>
        <rFont val="Times New Roman"/>
        <family val="1"/>
        <charset val="204"/>
      </rPr>
      <t xml:space="preserve">/ 3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Э</t>
    </r>
  </si>
  <si>
    <t xml:space="preserve">Общепрофессиональные дисциплины</t>
  </si>
  <si>
    <t xml:space="preserve">ОП.01</t>
  </si>
  <si>
    <t xml:space="preserve">Операционные системы и среды</t>
  </si>
  <si>
    <t xml:space="preserve">ОП.02</t>
  </si>
  <si>
    <t xml:space="preserve">Архитектура аппаратных средств</t>
  </si>
  <si>
    <t xml:space="preserve">ОП.03</t>
  </si>
  <si>
    <t xml:space="preserve">Информационные технологии </t>
  </si>
  <si>
    <t xml:space="preserve">ОП.04</t>
  </si>
  <si>
    <t xml:space="preserve">Основы алгоритмизации и программирова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Безопасность жизнедеятельности</t>
  </si>
  <si>
    <t xml:space="preserve">ОП.07</t>
  </si>
  <si>
    <t xml:space="preserve">Экономика отрасли</t>
  </si>
  <si>
    <t xml:space="preserve">ОП.08</t>
  </si>
  <si>
    <t xml:space="preserve">Основы проектирования баз данных</t>
  </si>
  <si>
    <t xml:space="preserve">ОП.09</t>
  </si>
  <si>
    <t xml:space="preserve">Стандартизация, сертификация и техническое документоведение</t>
  </si>
  <si>
    <t xml:space="preserve">ОП.10</t>
  </si>
  <si>
    <t xml:space="preserve">Численные методы</t>
  </si>
  <si>
    <t xml:space="preserve">ОП.11</t>
  </si>
  <si>
    <t xml:space="preserve">Компьютерные сети</t>
  </si>
  <si>
    <t xml:space="preserve">ОП.12</t>
  </si>
  <si>
    <t xml:space="preserve">Менеджмент в профессиональной деятельности</t>
  </si>
  <si>
    <t xml:space="preserve">ОП.13</t>
  </si>
  <si>
    <t xml:space="preserve">Бережливое производство</t>
  </si>
  <si>
    <t xml:space="preserve">ПМ.00</t>
  </si>
  <si>
    <t xml:space="preserve">Профессиональные модули</t>
  </si>
  <si>
    <r>
      <rPr>
        <b val="true"/>
        <sz val="12"/>
        <color rgb="FF000000"/>
        <rFont val="Times New Roman"/>
        <family val="1"/>
        <charset val="204"/>
      </rPr>
      <t xml:space="preserve">0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з</t>
    </r>
    <r>
      <rPr>
        <b val="true"/>
        <sz val="12"/>
        <color rgb="FF000000"/>
        <rFont val="Times New Roman"/>
        <family val="1"/>
        <charset val="204"/>
      </rPr>
      <t xml:space="preserve">/10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ДЗ</t>
    </r>
    <r>
      <rPr>
        <b val="true"/>
        <sz val="12"/>
        <color rgb="FF000000"/>
        <rFont val="Times New Roman"/>
        <family val="1"/>
        <charset val="204"/>
      </rPr>
      <t xml:space="preserve">/10Э/5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Эк</t>
    </r>
  </si>
  <si>
    <t xml:space="preserve">ПМ.02</t>
  </si>
  <si>
    <t xml:space="preserve">Осуществление интеграции программных модулей</t>
  </si>
  <si>
    <t xml:space="preserve">Эк</t>
  </si>
  <si>
    <t xml:space="preserve">МДК.02.01</t>
  </si>
  <si>
    <t xml:space="preserve">Технология разработки программного обеспечения</t>
  </si>
  <si>
    <t xml:space="preserve">МДК 02.02</t>
  </si>
  <si>
    <t xml:space="preserve">Инструментальные средства разработки програмного обеспечения</t>
  </si>
  <si>
    <t xml:space="preserve">МДК 02.03</t>
  </si>
  <si>
    <t xml:space="preserve">Математическое моделирование</t>
  </si>
  <si>
    <t xml:space="preserve">УП.02</t>
  </si>
  <si>
    <t xml:space="preserve">Учебная практика</t>
  </si>
  <si>
    <t xml:space="preserve">ПП.02</t>
  </si>
  <si>
    <t xml:space="preserve">Производственная практика</t>
  </si>
  <si>
    <t xml:space="preserve">Экзамен квалификационный</t>
  </si>
  <si>
    <t xml:space="preserve">ПМ.03</t>
  </si>
  <si>
    <t xml:space="preserve">Ревьюирование программных модулей</t>
  </si>
  <si>
    <t xml:space="preserve">МДК 03.01</t>
  </si>
  <si>
    <t xml:space="preserve">Моделирование и анализ программного обеспечения организации</t>
  </si>
  <si>
    <t xml:space="preserve">МДК 03.02</t>
  </si>
  <si>
    <t xml:space="preserve">Управление проектами </t>
  </si>
  <si>
    <t xml:space="preserve">ДЗ</t>
  </si>
  <si>
    <t xml:space="preserve">УП.03</t>
  </si>
  <si>
    <t xml:space="preserve">ПП.03</t>
  </si>
  <si>
    <t xml:space="preserve">ПМ.05</t>
  </si>
  <si>
    <t xml:space="preserve">Проектирование и разработка информационных систем</t>
  </si>
  <si>
    <t xml:space="preserve">МДК 05.01</t>
  </si>
  <si>
    <t xml:space="preserve">Проектирование и дизайн информационных систем</t>
  </si>
  <si>
    <t xml:space="preserve">МДК 05.02</t>
  </si>
  <si>
    <t xml:space="preserve">Разработка кода информационных систем</t>
  </si>
  <si>
    <t xml:space="preserve">МДК 05.03</t>
  </si>
  <si>
    <t xml:space="preserve">Тестирование информационных систем</t>
  </si>
  <si>
    <t xml:space="preserve">УП.05</t>
  </si>
  <si>
    <t xml:space="preserve">Дз</t>
  </si>
  <si>
    <t xml:space="preserve">ПП.05</t>
  </si>
  <si>
    <t xml:space="preserve">ПМ.06</t>
  </si>
  <si>
    <t xml:space="preserve">Сопровождение информационных систем</t>
  </si>
  <si>
    <t xml:space="preserve">МДК 06.01</t>
  </si>
  <si>
    <t xml:space="preserve">Внедрение ИС</t>
  </si>
  <si>
    <t xml:space="preserve">МДК 06.02</t>
  </si>
  <si>
    <t xml:space="preserve">Инженерно-техническая поддержка сопровождения ИС</t>
  </si>
  <si>
    <t xml:space="preserve">МДК 06.03</t>
  </si>
  <si>
    <t xml:space="preserve">Устройство и функционирование информационной системы</t>
  </si>
  <si>
    <t xml:space="preserve">МДК 06.04</t>
  </si>
  <si>
    <t xml:space="preserve">Интеллектуальные системы и технологии</t>
  </si>
  <si>
    <t xml:space="preserve">УП.06</t>
  </si>
  <si>
    <t xml:space="preserve">ПП.06</t>
  </si>
  <si>
    <t xml:space="preserve">ПМ.07</t>
  </si>
  <si>
    <t xml:space="preserve">Соадминистрирование и автоматизация баз данных и серверов</t>
  </si>
  <si>
    <t xml:space="preserve">МДК.07.01</t>
  </si>
  <si>
    <t xml:space="preserve">Управление и автоматизация баз данных</t>
  </si>
  <si>
    <t xml:space="preserve">МДК 07.02</t>
  </si>
  <si>
    <t xml:space="preserve">Сертификация информационных систем</t>
  </si>
  <si>
    <t xml:space="preserve">УП.07</t>
  </si>
  <si>
    <t xml:space="preserve">ПП.07</t>
  </si>
  <si>
    <t xml:space="preserve">ВСЕГО</t>
  </si>
  <si>
    <r>
      <rPr>
        <b val="true"/>
        <sz val="12"/>
        <color rgb="FF000000"/>
        <rFont val="Times New Roman"/>
        <family val="1"/>
        <charset val="204"/>
      </rPr>
      <t xml:space="preserve">4з/39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ДЗ</t>
    </r>
    <r>
      <rPr>
        <b val="true"/>
        <sz val="12"/>
        <color rgb="FF000000"/>
        <rFont val="Times New Roman"/>
        <family val="1"/>
        <charset val="204"/>
      </rPr>
      <t xml:space="preserve">/18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Э</t>
    </r>
    <r>
      <rPr>
        <b val="true"/>
        <sz val="12"/>
        <color rgb="FF000000"/>
        <rFont val="Times New Roman"/>
        <family val="1"/>
        <charset val="204"/>
      </rPr>
      <t xml:space="preserve">/5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Эк</t>
    </r>
  </si>
  <si>
    <t xml:space="preserve">Обязательная учебная нагрузка в неделю, час</t>
  </si>
  <si>
    <t xml:space="preserve">Самостоятельная учебная нагрузка в неделю, час</t>
  </si>
  <si>
    <t xml:space="preserve">Максимальная учебная нагрузка в неделю, час</t>
  </si>
  <si>
    <t xml:space="preserve">ПДП</t>
  </si>
  <si>
    <t xml:space="preserve">Преддипломная практика,нед</t>
  </si>
  <si>
    <t xml:space="preserve">ГИА</t>
  </si>
  <si>
    <t xml:space="preserve">Государственная итоговая аттестация, нед.</t>
  </si>
  <si>
    <r>
      <rPr>
        <b val="true"/>
        <sz val="12"/>
        <color rgb="FF000000"/>
        <rFont val="Times New Roman"/>
        <family val="1"/>
        <charset val="204"/>
      </rPr>
      <t xml:space="preserve">Консультации</t>
    </r>
    <r>
      <rPr>
        <sz val="12"/>
        <color rgb="FF000000"/>
        <rFont val="Times New Roman"/>
        <family val="1"/>
        <charset val="204"/>
      </rPr>
      <t xml:space="preserve">  из расчета по 4 часа на одного обучающегося на каждый учебный год</t>
    </r>
  </si>
  <si>
    <t xml:space="preserve">дисциплин и МДК</t>
  </si>
  <si>
    <t xml:space="preserve">Государственная (итоговая) аттестация</t>
  </si>
  <si>
    <t xml:space="preserve">учебной практики</t>
  </si>
  <si>
    <t xml:space="preserve">1. Программа базовой подготовки</t>
  </si>
  <si>
    <t xml:space="preserve">производственной практики</t>
  </si>
  <si>
    <t xml:space="preserve">1.1 Дипломная работа</t>
  </si>
  <si>
    <t xml:space="preserve">преддипломной практики</t>
  </si>
  <si>
    <r>
      <rPr>
        <sz val="12"/>
        <color rgb="FF000000"/>
        <rFont val="Times New Roman"/>
        <family val="1"/>
        <charset val="204"/>
      </rPr>
      <t xml:space="preserve">Выполнение дипломной работы с </t>
    </r>
    <r>
      <rPr>
        <u val="single"/>
        <sz val="12"/>
        <color rgb="FF000000"/>
        <rFont val="Times New Roman"/>
        <family val="1"/>
        <charset val="204"/>
      </rPr>
      <t xml:space="preserve">18 мая</t>
    </r>
    <r>
      <rPr>
        <sz val="12"/>
        <color rgb="FF000000"/>
        <rFont val="Times New Roman"/>
        <family val="1"/>
        <charset val="204"/>
      </rPr>
      <t xml:space="preserve"> по </t>
    </r>
    <r>
      <rPr>
        <u val="single"/>
        <sz val="12"/>
        <color rgb="FF000000"/>
        <rFont val="Times New Roman"/>
        <family val="1"/>
        <charset val="204"/>
      </rPr>
      <t xml:space="preserve">14 июня</t>
    </r>
    <r>
      <rPr>
        <sz val="12"/>
        <color rgb="FF000000"/>
        <rFont val="Times New Roman"/>
        <family val="1"/>
        <charset val="204"/>
      </rPr>
      <t xml:space="preserve"> (всего </t>
    </r>
    <r>
      <rPr>
        <b val="true"/>
        <u val="single"/>
        <sz val="12"/>
        <color rgb="FF000000"/>
        <rFont val="Times New Roman"/>
        <family val="1"/>
        <charset val="204"/>
      </rPr>
      <t xml:space="preserve">4 нед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экз., в т.ч. квалификационных</t>
  </si>
  <si>
    <r>
      <rPr>
        <sz val="12"/>
        <color rgb="FF000000"/>
        <rFont val="Times New Roman"/>
        <family val="1"/>
        <charset val="204"/>
      </rPr>
      <t xml:space="preserve">Защита дипломной работы с </t>
    </r>
    <r>
      <rPr>
        <u val="single"/>
        <sz val="12"/>
        <color rgb="FF000000"/>
        <rFont val="Times New Roman"/>
        <family val="1"/>
        <charset val="204"/>
      </rPr>
      <t xml:space="preserve">15 июня</t>
    </r>
    <r>
      <rPr>
        <sz val="12"/>
        <color rgb="FF000000"/>
        <rFont val="Times New Roman"/>
        <family val="1"/>
        <charset val="204"/>
      </rPr>
      <t xml:space="preserve"> по </t>
    </r>
    <r>
      <rPr>
        <u val="single"/>
        <sz val="12"/>
        <color rgb="FF000000"/>
        <rFont val="Times New Roman"/>
        <family val="1"/>
        <charset val="204"/>
      </rPr>
      <t xml:space="preserve">30 июня</t>
    </r>
    <r>
      <rPr>
        <sz val="12"/>
        <color rgb="FF000000"/>
        <rFont val="Times New Roman"/>
        <family val="1"/>
        <charset val="204"/>
      </rPr>
      <t xml:space="preserve"> (всего </t>
    </r>
    <r>
      <rPr>
        <b val="true"/>
        <u val="single"/>
        <sz val="12"/>
        <color rgb="FF000000"/>
        <rFont val="Times New Roman"/>
        <family val="1"/>
        <charset val="204"/>
      </rPr>
      <t xml:space="preserve">2 нед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диф.зачетов</t>
  </si>
  <si>
    <r>
      <rPr>
        <sz val="12"/>
        <color rgb="FF000000"/>
        <rFont val="Times New Roman"/>
        <family val="1"/>
        <charset val="204"/>
      </rPr>
      <t xml:space="preserve">1.2. Государственные экзамены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е предусмотрены</t>
    </r>
  </si>
  <si>
    <t xml:space="preserve">зач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1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80" zoomScalePageLayoutView="70" workbookViewId="0">
      <selection pane="topLeft" activeCell="Z19" activeCellId="0" sqref="Z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71.99"/>
    <col collapsed="false" customWidth="true" hidden="false" outlineLevel="0" max="10" min="3" style="0" width="3.66"/>
    <col collapsed="false" customWidth="true" hidden="false" outlineLevel="0" max="13" min="13" style="0" width="12.76"/>
    <col collapsed="false" customWidth="true" hidden="false" outlineLevel="0" max="25" min="14" style="0" width="7.66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52.9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 t="s">
        <v>5</v>
      </c>
      <c r="S3" s="6"/>
      <c r="T3" s="6"/>
      <c r="U3" s="6"/>
      <c r="V3" s="6"/>
      <c r="W3" s="6"/>
      <c r="X3" s="6"/>
      <c r="Y3" s="6"/>
    </row>
    <row r="4" customFormat="false" ht="18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7" t="s">
        <v>6</v>
      </c>
      <c r="L4" s="8" t="s">
        <v>7</v>
      </c>
      <c r="M4" s="9" t="s">
        <v>8</v>
      </c>
      <c r="N4" s="9"/>
      <c r="O4" s="9"/>
      <c r="P4" s="9"/>
      <c r="Q4" s="9"/>
      <c r="R4" s="10" t="s">
        <v>9</v>
      </c>
      <c r="S4" s="10"/>
      <c r="T4" s="11" t="s">
        <v>10</v>
      </c>
      <c r="U4" s="11"/>
      <c r="V4" s="12" t="s">
        <v>11</v>
      </c>
      <c r="W4" s="12"/>
      <c r="X4" s="13" t="s">
        <v>12</v>
      </c>
      <c r="Y4" s="13"/>
    </row>
    <row r="5" customFormat="false" ht="18.7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7"/>
      <c r="L5" s="8"/>
      <c r="M5" s="8" t="s">
        <v>13</v>
      </c>
      <c r="N5" s="14" t="s">
        <v>14</v>
      </c>
      <c r="O5" s="15"/>
      <c r="P5" s="15"/>
      <c r="Q5" s="9"/>
      <c r="R5" s="16" t="s">
        <v>15</v>
      </c>
      <c r="S5" s="15" t="s">
        <v>16</v>
      </c>
      <c r="T5" s="12" t="s">
        <v>17</v>
      </c>
      <c r="U5" s="17" t="s">
        <v>18</v>
      </c>
      <c r="V5" s="18" t="s">
        <v>19</v>
      </c>
      <c r="W5" s="13" t="s">
        <v>20</v>
      </c>
      <c r="X5" s="18" t="s">
        <v>21</v>
      </c>
      <c r="Y5" s="13" t="s">
        <v>22</v>
      </c>
    </row>
    <row r="6" customFormat="false" ht="133.5" hidden="false" customHeight="true" outlineLevel="0" collapsed="false">
      <c r="A6" s="3"/>
      <c r="B6" s="4"/>
      <c r="C6" s="19" t="n">
        <v>1</v>
      </c>
      <c r="D6" s="20" t="n">
        <v>2</v>
      </c>
      <c r="E6" s="21" t="n">
        <v>3</v>
      </c>
      <c r="F6" s="22" t="n">
        <v>4</v>
      </c>
      <c r="G6" s="23" t="n">
        <v>5</v>
      </c>
      <c r="H6" s="24" t="n">
        <v>6</v>
      </c>
      <c r="I6" s="25" t="n">
        <v>7</v>
      </c>
      <c r="J6" s="20" t="n">
        <v>8</v>
      </c>
      <c r="K6" s="7"/>
      <c r="L6" s="8"/>
      <c r="M6" s="8"/>
      <c r="N6" s="8" t="s">
        <v>23</v>
      </c>
      <c r="O6" s="26" t="s">
        <v>24</v>
      </c>
      <c r="P6" s="27" t="s">
        <v>25</v>
      </c>
      <c r="Q6" s="26" t="s">
        <v>26</v>
      </c>
      <c r="R6" s="28" t="n">
        <v>17</v>
      </c>
      <c r="S6" s="29" t="n">
        <v>24</v>
      </c>
      <c r="T6" s="30" t="n">
        <v>17</v>
      </c>
      <c r="U6" s="31" t="n">
        <v>23.5</v>
      </c>
      <c r="V6" s="32" t="n">
        <v>16.5</v>
      </c>
      <c r="W6" s="33" t="n">
        <v>23.5</v>
      </c>
      <c r="X6" s="32" t="n">
        <v>17</v>
      </c>
      <c r="Y6" s="33" t="n">
        <v>13</v>
      </c>
    </row>
    <row r="7" customFormat="false" ht="16.2" hidden="false" customHeight="false" outlineLevel="0" collapsed="false">
      <c r="A7" s="34" t="n">
        <v>1</v>
      </c>
      <c r="B7" s="35" t="n">
        <v>2</v>
      </c>
      <c r="C7" s="36" t="n">
        <v>3</v>
      </c>
      <c r="D7" s="35" t="n">
        <v>4</v>
      </c>
      <c r="E7" s="37" t="n">
        <v>5</v>
      </c>
      <c r="F7" s="38" t="n">
        <v>6</v>
      </c>
      <c r="G7" s="34" t="n">
        <v>7</v>
      </c>
      <c r="H7" s="39" t="n">
        <v>8</v>
      </c>
      <c r="I7" s="34" t="n">
        <v>9</v>
      </c>
      <c r="J7" s="39" t="n">
        <v>10</v>
      </c>
      <c r="K7" s="36" t="n">
        <v>11</v>
      </c>
      <c r="L7" s="35" t="n">
        <v>12</v>
      </c>
      <c r="M7" s="39" t="n">
        <v>13</v>
      </c>
      <c r="N7" s="35" t="n">
        <v>14</v>
      </c>
      <c r="O7" s="39" t="n">
        <v>15</v>
      </c>
      <c r="P7" s="35" t="n">
        <v>16</v>
      </c>
      <c r="Q7" s="39" t="n">
        <v>17</v>
      </c>
      <c r="R7" s="35" t="n">
        <v>18</v>
      </c>
      <c r="S7" s="39" t="n">
        <v>19</v>
      </c>
      <c r="T7" s="35" t="n">
        <v>20</v>
      </c>
      <c r="U7" s="39" t="n">
        <v>21</v>
      </c>
      <c r="V7" s="35" t="n">
        <v>22</v>
      </c>
      <c r="W7" s="39" t="n">
        <v>23</v>
      </c>
      <c r="X7" s="35" t="n">
        <v>24</v>
      </c>
      <c r="Y7" s="39" t="n">
        <v>25</v>
      </c>
    </row>
    <row r="8" customFormat="false" ht="18.6" hidden="false" customHeight="false" outlineLevel="0" collapsed="false">
      <c r="A8" s="40" t="s">
        <v>27</v>
      </c>
      <c r="B8" s="41" t="s">
        <v>28</v>
      </c>
      <c r="C8" s="42" t="s">
        <v>29</v>
      </c>
      <c r="D8" s="42"/>
      <c r="E8" s="42"/>
      <c r="F8" s="42"/>
      <c r="G8" s="42"/>
      <c r="H8" s="42"/>
      <c r="I8" s="42"/>
      <c r="J8" s="42"/>
      <c r="K8" s="43" t="n">
        <f aca="false">K9</f>
        <v>1476</v>
      </c>
      <c r="L8" s="43" t="n">
        <f aca="false">L9</f>
        <v>0</v>
      </c>
      <c r="M8" s="43" t="n">
        <f aca="false">M9</f>
        <v>1476</v>
      </c>
      <c r="N8" s="43" t="n">
        <f aca="false">N9</f>
        <v>700</v>
      </c>
      <c r="O8" s="43" t="n">
        <f aca="false">O9</f>
        <v>0</v>
      </c>
      <c r="P8" s="43" t="n">
        <f aca="false">P9</f>
        <v>12</v>
      </c>
      <c r="Q8" s="43" t="n">
        <f aca="false">Q9</f>
        <v>49</v>
      </c>
      <c r="R8" s="43" t="n">
        <f aca="false">R9</f>
        <v>612</v>
      </c>
      <c r="S8" s="43" t="n">
        <f aca="false">S9</f>
        <v>864</v>
      </c>
      <c r="T8" s="43" t="n">
        <f aca="false">T9</f>
        <v>0</v>
      </c>
      <c r="U8" s="43" t="n">
        <f aca="false">U9</f>
        <v>0</v>
      </c>
      <c r="V8" s="43" t="n">
        <f aca="false">V9</f>
        <v>0</v>
      </c>
      <c r="W8" s="43" t="n">
        <f aca="false">W9</f>
        <v>0</v>
      </c>
      <c r="X8" s="43" t="n">
        <f aca="false">X9</f>
        <v>0</v>
      </c>
      <c r="Y8" s="44" t="n">
        <f aca="false">Y9</f>
        <v>0</v>
      </c>
    </row>
    <row r="9" customFormat="false" ht="16.2" hidden="false" customHeight="false" outlineLevel="0" collapsed="false">
      <c r="A9" s="45"/>
      <c r="B9" s="46" t="s">
        <v>30</v>
      </c>
      <c r="C9" s="47"/>
      <c r="D9" s="48"/>
      <c r="E9" s="49"/>
      <c r="F9" s="50"/>
      <c r="G9" s="51"/>
      <c r="H9" s="52"/>
      <c r="I9" s="53"/>
      <c r="J9" s="48"/>
      <c r="K9" s="54" t="n">
        <f aca="false">SUM(K10:K27)</f>
        <v>1476</v>
      </c>
      <c r="L9" s="54" t="n">
        <f aca="false">SUM(L10:L27)</f>
        <v>0</v>
      </c>
      <c r="M9" s="54" t="n">
        <f aca="false">SUM(M10:M27)</f>
        <v>1476</v>
      </c>
      <c r="N9" s="54" t="n">
        <f aca="false">SUM(N10:N27)</f>
        <v>700</v>
      </c>
      <c r="O9" s="54" t="n">
        <f aca="false">SUM(O10:O27)</f>
        <v>0</v>
      </c>
      <c r="P9" s="54" t="n">
        <f aca="false">SUM(P10:P27)</f>
        <v>12</v>
      </c>
      <c r="Q9" s="54" t="n">
        <f aca="false">SUM(Q10:Q27)</f>
        <v>49</v>
      </c>
      <c r="R9" s="54" t="n">
        <f aca="false">SUM(R10:R27)</f>
        <v>612</v>
      </c>
      <c r="S9" s="55" t="n">
        <f aca="false">SUM(S10:S27)</f>
        <v>864</v>
      </c>
      <c r="T9" s="56" t="n">
        <f aca="false">SUM(T10:T27)</f>
        <v>0</v>
      </c>
      <c r="U9" s="54" t="n">
        <f aca="false">SUM(U10:U27)</f>
        <v>0</v>
      </c>
      <c r="V9" s="54" t="n">
        <f aca="false">SUM(V10:V27)</f>
        <v>0</v>
      </c>
      <c r="W9" s="54" t="n">
        <f aca="false">SUM(W10:W27)</f>
        <v>0</v>
      </c>
      <c r="X9" s="54" t="n">
        <f aca="false">SUM(X10:X27)</f>
        <v>0</v>
      </c>
      <c r="Y9" s="55" t="n">
        <f aca="false">SUM(Y10:Y27)</f>
        <v>0</v>
      </c>
    </row>
    <row r="10" customFormat="false" ht="18.75" hidden="false" customHeight="true" outlineLevel="0" collapsed="false">
      <c r="A10" s="57" t="s">
        <v>31</v>
      </c>
      <c r="B10" s="58" t="s">
        <v>32</v>
      </c>
      <c r="C10" s="59"/>
      <c r="D10" s="60" t="s">
        <v>33</v>
      </c>
      <c r="E10" s="61"/>
      <c r="F10" s="62"/>
      <c r="G10" s="63"/>
      <c r="H10" s="64"/>
      <c r="I10" s="65"/>
      <c r="J10" s="66"/>
      <c r="K10" s="67" t="n">
        <f aca="false">L10+M10</f>
        <v>72</v>
      </c>
      <c r="L10" s="68"/>
      <c r="M10" s="69" t="n">
        <f aca="false">SUM(R10:Y10)</f>
        <v>72</v>
      </c>
      <c r="N10" s="70" t="n">
        <v>36</v>
      </c>
      <c r="O10" s="71"/>
      <c r="P10" s="68" t="n">
        <v>2</v>
      </c>
      <c r="Q10" s="71" t="n">
        <v>2</v>
      </c>
      <c r="R10" s="67" t="n">
        <v>34</v>
      </c>
      <c r="S10" s="72" t="n">
        <v>38</v>
      </c>
      <c r="T10" s="73"/>
      <c r="U10" s="74"/>
      <c r="V10" s="75"/>
      <c r="W10" s="76"/>
      <c r="X10" s="75"/>
      <c r="Y10" s="76"/>
    </row>
    <row r="11" customFormat="false" ht="15.6" hidden="false" customHeight="true" outlineLevel="0" collapsed="false">
      <c r="A11" s="77" t="s">
        <v>34</v>
      </c>
      <c r="B11" s="78" t="s">
        <v>35</v>
      </c>
      <c r="C11" s="79"/>
      <c r="D11" s="60"/>
      <c r="E11" s="80"/>
      <c r="F11" s="17"/>
      <c r="G11" s="81"/>
      <c r="H11" s="82"/>
      <c r="I11" s="83"/>
      <c r="J11" s="84"/>
      <c r="K11" s="85" t="n">
        <f aca="false">L11+M11</f>
        <v>108</v>
      </c>
      <c r="L11" s="86"/>
      <c r="M11" s="87" t="n">
        <f aca="false">SUM(R11:Y11)</f>
        <v>108</v>
      </c>
      <c r="N11" s="88" t="n">
        <v>54</v>
      </c>
      <c r="O11" s="89"/>
      <c r="P11" s="86" t="n">
        <v>2</v>
      </c>
      <c r="Q11" s="89" t="n">
        <v>4</v>
      </c>
      <c r="R11" s="85" t="n">
        <v>47</v>
      </c>
      <c r="S11" s="90" t="n">
        <v>61</v>
      </c>
      <c r="T11" s="91"/>
      <c r="U11" s="92"/>
      <c r="V11" s="93"/>
      <c r="W11" s="94"/>
      <c r="X11" s="93"/>
      <c r="Y11" s="94"/>
    </row>
    <row r="12" customFormat="false" ht="15.6" hidden="false" customHeight="false" outlineLevel="0" collapsed="false">
      <c r="A12" s="77" t="s">
        <v>36</v>
      </c>
      <c r="B12" s="78" t="s">
        <v>37</v>
      </c>
      <c r="C12" s="79"/>
      <c r="D12" s="15" t="s">
        <v>38</v>
      </c>
      <c r="E12" s="12"/>
      <c r="F12" s="17"/>
      <c r="G12" s="81"/>
      <c r="H12" s="82"/>
      <c r="I12" s="83"/>
      <c r="J12" s="84"/>
      <c r="K12" s="85" t="n">
        <f aca="false">L12+M12</f>
        <v>72</v>
      </c>
      <c r="L12" s="86"/>
      <c r="M12" s="87" t="n">
        <f aca="false">SUM(R12:Y12)</f>
        <v>72</v>
      </c>
      <c r="N12" s="88" t="n">
        <v>70</v>
      </c>
      <c r="O12" s="89"/>
      <c r="P12" s="86"/>
      <c r="Q12" s="89" t="n">
        <v>2</v>
      </c>
      <c r="R12" s="95" t="n">
        <v>34</v>
      </c>
      <c r="S12" s="96" t="n">
        <v>38</v>
      </c>
      <c r="T12" s="97"/>
      <c r="U12" s="94"/>
      <c r="V12" s="93"/>
      <c r="W12" s="94"/>
      <c r="X12" s="93"/>
      <c r="Y12" s="94"/>
    </row>
    <row r="13" customFormat="false" ht="15.6" hidden="false" customHeight="false" outlineLevel="0" collapsed="false">
      <c r="A13" s="77" t="s">
        <v>39</v>
      </c>
      <c r="B13" s="78" t="s">
        <v>40</v>
      </c>
      <c r="C13" s="98" t="s">
        <v>38</v>
      </c>
      <c r="D13" s="15" t="s">
        <v>33</v>
      </c>
      <c r="E13" s="12"/>
      <c r="F13" s="17"/>
      <c r="G13" s="81"/>
      <c r="H13" s="82"/>
      <c r="I13" s="83"/>
      <c r="J13" s="84"/>
      <c r="K13" s="85" t="n">
        <f aca="false">L13+M13</f>
        <v>340</v>
      </c>
      <c r="L13" s="86"/>
      <c r="M13" s="87" t="n">
        <f aca="false">SUM(R13:Y13)</f>
        <v>340</v>
      </c>
      <c r="N13" s="88" t="n">
        <v>114</v>
      </c>
      <c r="O13" s="89"/>
      <c r="P13" s="86" t="n">
        <v>2</v>
      </c>
      <c r="Q13" s="89" t="n">
        <v>5</v>
      </c>
      <c r="R13" s="95" t="n">
        <v>104</v>
      </c>
      <c r="S13" s="96" t="n">
        <v>236</v>
      </c>
      <c r="T13" s="97"/>
      <c r="U13" s="94"/>
      <c r="V13" s="93"/>
      <c r="W13" s="94"/>
      <c r="X13" s="93"/>
      <c r="Y13" s="94"/>
    </row>
    <row r="14" customFormat="false" ht="15.6" hidden="false" customHeight="false" outlineLevel="0" collapsed="false">
      <c r="A14" s="77" t="s">
        <v>41</v>
      </c>
      <c r="B14" s="78" t="s">
        <v>42</v>
      </c>
      <c r="C14" s="99" t="s">
        <v>38</v>
      </c>
      <c r="D14" s="15" t="s">
        <v>33</v>
      </c>
      <c r="E14" s="12"/>
      <c r="F14" s="17"/>
      <c r="G14" s="81"/>
      <c r="H14" s="82"/>
      <c r="I14" s="83"/>
      <c r="J14" s="84"/>
      <c r="K14" s="85" t="n">
        <f aca="false">L14+M14</f>
        <v>144</v>
      </c>
      <c r="L14" s="86"/>
      <c r="M14" s="87" t="n">
        <f aca="false">SUM(R14:Y14)</f>
        <v>144</v>
      </c>
      <c r="N14" s="88" t="n">
        <v>50</v>
      </c>
      <c r="O14" s="89"/>
      <c r="P14" s="86" t="n">
        <v>2</v>
      </c>
      <c r="Q14" s="89" t="n">
        <v>8</v>
      </c>
      <c r="R14" s="95" t="n">
        <v>68</v>
      </c>
      <c r="S14" s="96" t="n">
        <v>76</v>
      </c>
      <c r="T14" s="97"/>
      <c r="U14" s="94"/>
      <c r="V14" s="93"/>
      <c r="W14" s="94"/>
      <c r="X14" s="93"/>
      <c r="Y14" s="94"/>
    </row>
    <row r="15" customFormat="false" ht="15.6" hidden="false" customHeight="false" outlineLevel="0" collapsed="false">
      <c r="A15" s="77" t="s">
        <v>43</v>
      </c>
      <c r="B15" s="78" t="s">
        <v>44</v>
      </c>
      <c r="C15" s="79"/>
      <c r="D15" s="100" t="s">
        <v>33</v>
      </c>
      <c r="E15" s="12"/>
      <c r="F15" s="17"/>
      <c r="G15" s="81"/>
      <c r="H15" s="82"/>
      <c r="I15" s="83"/>
      <c r="J15" s="84"/>
      <c r="K15" s="85" t="n">
        <f aca="false">L15+M15</f>
        <v>136</v>
      </c>
      <c r="L15" s="86"/>
      <c r="M15" s="87" t="n">
        <f aca="false">SUM(R15:Y15)</f>
        <v>136</v>
      </c>
      <c r="N15" s="88" t="n">
        <v>46</v>
      </c>
      <c r="O15" s="89"/>
      <c r="P15" s="86" t="n">
        <v>2</v>
      </c>
      <c r="Q15" s="89" t="n">
        <v>6</v>
      </c>
      <c r="R15" s="95" t="n">
        <v>60</v>
      </c>
      <c r="S15" s="96" t="n">
        <v>76</v>
      </c>
      <c r="T15" s="97"/>
      <c r="U15" s="94"/>
      <c r="V15" s="93"/>
      <c r="W15" s="94"/>
      <c r="X15" s="93"/>
      <c r="Y15" s="94"/>
    </row>
    <row r="16" customFormat="false" ht="15.6" hidden="false" customHeight="false" outlineLevel="0" collapsed="false">
      <c r="A16" s="77" t="s">
        <v>45</v>
      </c>
      <c r="B16" s="78" t="s">
        <v>46</v>
      </c>
      <c r="C16" s="79"/>
      <c r="D16" s="100" t="s">
        <v>38</v>
      </c>
      <c r="E16" s="12"/>
      <c r="F16" s="17"/>
      <c r="G16" s="81"/>
      <c r="H16" s="82"/>
      <c r="I16" s="83"/>
      <c r="J16" s="84"/>
      <c r="K16" s="85" t="n">
        <f aca="false">L16+M16</f>
        <v>72</v>
      </c>
      <c r="L16" s="86"/>
      <c r="M16" s="87" t="n">
        <f aca="false">SUM(R16:Y16)</f>
        <v>72</v>
      </c>
      <c r="N16" s="88" t="n">
        <v>58</v>
      </c>
      <c r="O16" s="89"/>
      <c r="P16" s="86"/>
      <c r="Q16" s="89" t="n">
        <v>2</v>
      </c>
      <c r="R16" s="95" t="n">
        <v>34</v>
      </c>
      <c r="S16" s="96" t="n">
        <v>38</v>
      </c>
      <c r="T16" s="97"/>
      <c r="U16" s="94"/>
      <c r="V16" s="93"/>
      <c r="W16" s="94"/>
      <c r="X16" s="93"/>
      <c r="Y16" s="94"/>
    </row>
    <row r="17" customFormat="false" ht="15.6" hidden="false" customHeight="false" outlineLevel="0" collapsed="false">
      <c r="A17" s="77" t="s">
        <v>47</v>
      </c>
      <c r="B17" s="78" t="s">
        <v>48</v>
      </c>
      <c r="C17" s="79"/>
      <c r="D17" s="100" t="s">
        <v>38</v>
      </c>
      <c r="E17" s="12"/>
      <c r="F17" s="17"/>
      <c r="G17" s="81"/>
      <c r="H17" s="82"/>
      <c r="I17" s="83"/>
      <c r="J17" s="84"/>
      <c r="K17" s="85" t="n">
        <f aca="false">L17+M17</f>
        <v>68</v>
      </c>
      <c r="L17" s="86"/>
      <c r="M17" s="87" t="n">
        <f aca="false">SUM(R17:Y17)</f>
        <v>68</v>
      </c>
      <c r="N17" s="88" t="n">
        <v>46</v>
      </c>
      <c r="O17" s="89"/>
      <c r="P17" s="86"/>
      <c r="Q17" s="89" t="n">
        <v>2</v>
      </c>
      <c r="R17" s="95" t="n">
        <v>24</v>
      </c>
      <c r="S17" s="96" t="n">
        <v>44</v>
      </c>
      <c r="T17" s="97"/>
      <c r="U17" s="94"/>
      <c r="V17" s="93"/>
      <c r="W17" s="94"/>
      <c r="X17" s="93"/>
      <c r="Y17" s="94"/>
    </row>
    <row r="18" customFormat="false" ht="15.6" hidden="false" customHeight="false" outlineLevel="0" collapsed="false">
      <c r="A18" s="101" t="s">
        <v>49</v>
      </c>
      <c r="B18" s="102" t="s">
        <v>50</v>
      </c>
      <c r="C18" s="103"/>
      <c r="D18" s="100" t="s">
        <v>38</v>
      </c>
      <c r="E18" s="12"/>
      <c r="F18" s="17"/>
      <c r="G18" s="104"/>
      <c r="H18" s="80"/>
      <c r="I18" s="18"/>
      <c r="J18" s="100"/>
      <c r="K18" s="105" t="n">
        <f aca="false">L18+M18</f>
        <v>72</v>
      </c>
      <c r="L18" s="106"/>
      <c r="M18" s="107" t="n">
        <f aca="false">SUM(R18:Y18)</f>
        <v>72</v>
      </c>
      <c r="N18" s="106" t="n">
        <v>28</v>
      </c>
      <c r="O18" s="108"/>
      <c r="P18" s="106"/>
      <c r="Q18" s="108" t="n">
        <v>2</v>
      </c>
      <c r="R18" s="85" t="n">
        <v>34</v>
      </c>
      <c r="S18" s="90" t="n">
        <v>38</v>
      </c>
      <c r="T18" s="97"/>
      <c r="U18" s="94"/>
      <c r="V18" s="93"/>
      <c r="W18" s="94"/>
      <c r="X18" s="93"/>
      <c r="Y18" s="94"/>
    </row>
    <row r="19" customFormat="false" ht="15.6" hidden="false" customHeight="false" outlineLevel="0" collapsed="false">
      <c r="A19" s="101" t="s">
        <v>51</v>
      </c>
      <c r="B19" s="102" t="s">
        <v>52</v>
      </c>
      <c r="C19" s="103"/>
      <c r="D19" s="109" t="s">
        <v>38</v>
      </c>
      <c r="E19" s="12"/>
      <c r="F19" s="17"/>
      <c r="G19" s="104"/>
      <c r="H19" s="80"/>
      <c r="I19" s="18"/>
      <c r="J19" s="100"/>
      <c r="K19" s="105" t="n">
        <f aca="false">L19+M19</f>
        <v>72</v>
      </c>
      <c r="L19" s="106"/>
      <c r="M19" s="107" t="n">
        <f aca="false">SUM(R19:Y19)</f>
        <v>72</v>
      </c>
      <c r="N19" s="106" t="n">
        <v>38</v>
      </c>
      <c r="O19" s="108"/>
      <c r="P19" s="106"/>
      <c r="Q19" s="108" t="n">
        <v>2</v>
      </c>
      <c r="R19" s="85" t="n">
        <v>34</v>
      </c>
      <c r="S19" s="90" t="n">
        <v>38</v>
      </c>
      <c r="T19" s="97"/>
      <c r="U19" s="94"/>
      <c r="V19" s="93"/>
      <c r="W19" s="94"/>
      <c r="X19" s="93"/>
      <c r="Y19" s="94"/>
    </row>
    <row r="20" customFormat="false" ht="15.6" hidden="false" customHeight="false" outlineLevel="0" collapsed="false">
      <c r="A20" s="101" t="s">
        <v>53</v>
      </c>
      <c r="B20" s="102" t="s">
        <v>54</v>
      </c>
      <c r="C20" s="103"/>
      <c r="D20" s="110" t="s">
        <v>38</v>
      </c>
      <c r="E20" s="12"/>
      <c r="F20" s="17"/>
      <c r="G20" s="104"/>
      <c r="H20" s="80"/>
      <c r="I20" s="18"/>
      <c r="J20" s="100"/>
      <c r="K20" s="105" t="n">
        <f aca="false">L20+M20</f>
        <v>72</v>
      </c>
      <c r="L20" s="106"/>
      <c r="M20" s="107" t="n">
        <f aca="false">SUM(R20:Y20)</f>
        <v>72</v>
      </c>
      <c r="N20" s="106" t="n">
        <v>24</v>
      </c>
      <c r="O20" s="108"/>
      <c r="P20" s="106"/>
      <c r="Q20" s="108" t="n">
        <v>2</v>
      </c>
      <c r="R20" s="85" t="n">
        <v>34</v>
      </c>
      <c r="S20" s="90" t="n">
        <v>38</v>
      </c>
      <c r="T20" s="97"/>
      <c r="U20" s="94"/>
      <c r="V20" s="93"/>
      <c r="W20" s="94"/>
      <c r="X20" s="93"/>
      <c r="Y20" s="94"/>
    </row>
    <row r="21" customFormat="false" ht="15.6" hidden="false" customHeight="false" outlineLevel="0" collapsed="false">
      <c r="A21" s="101" t="s">
        <v>55</v>
      </c>
      <c r="B21" s="102" t="s">
        <v>56</v>
      </c>
      <c r="C21" s="103" t="s">
        <v>38</v>
      </c>
      <c r="D21" s="100" t="s">
        <v>33</v>
      </c>
      <c r="E21" s="12"/>
      <c r="F21" s="17"/>
      <c r="G21" s="104"/>
      <c r="H21" s="80"/>
      <c r="I21" s="18"/>
      <c r="J21" s="100"/>
      <c r="K21" s="105" t="n">
        <f aca="false">L21+M21</f>
        <v>144</v>
      </c>
      <c r="L21" s="106"/>
      <c r="M21" s="107" t="n">
        <f aca="false">SUM(R21:Y21)</f>
        <v>144</v>
      </c>
      <c r="N21" s="106" t="n">
        <v>102</v>
      </c>
      <c r="O21" s="108"/>
      <c r="P21" s="106" t="n">
        <v>2</v>
      </c>
      <c r="Q21" s="108" t="n">
        <v>8</v>
      </c>
      <c r="R21" s="95" t="n">
        <v>68</v>
      </c>
      <c r="S21" s="96" t="n">
        <v>76</v>
      </c>
      <c r="T21" s="97"/>
      <c r="U21" s="94"/>
      <c r="V21" s="93"/>
      <c r="W21" s="94"/>
      <c r="X21" s="93"/>
      <c r="Y21" s="94"/>
    </row>
    <row r="22" customFormat="false" ht="18" hidden="false" customHeight="true" outlineLevel="0" collapsed="false">
      <c r="A22" s="77" t="s">
        <v>57</v>
      </c>
      <c r="B22" s="78" t="s">
        <v>58</v>
      </c>
      <c r="C22" s="111"/>
      <c r="D22" s="112" t="s">
        <v>38</v>
      </c>
      <c r="E22" s="30"/>
      <c r="F22" s="31"/>
      <c r="G22" s="113"/>
      <c r="H22" s="114"/>
      <c r="I22" s="32"/>
      <c r="J22" s="115"/>
      <c r="K22" s="105" t="n">
        <f aca="false">L22+M22</f>
        <v>72</v>
      </c>
      <c r="L22" s="86"/>
      <c r="M22" s="107" t="n">
        <f aca="false">SUM(R22:Y22)</f>
        <v>72</v>
      </c>
      <c r="N22" s="86" t="n">
        <v>34</v>
      </c>
      <c r="O22" s="116"/>
      <c r="P22" s="86"/>
      <c r="Q22" s="116" t="n">
        <v>2</v>
      </c>
      <c r="R22" s="85" t="n">
        <v>37</v>
      </c>
      <c r="S22" s="90" t="n">
        <v>35</v>
      </c>
      <c r="T22" s="91"/>
      <c r="U22" s="92"/>
      <c r="V22" s="117"/>
      <c r="W22" s="92"/>
      <c r="X22" s="117"/>
      <c r="Y22" s="92"/>
    </row>
    <row r="23" customFormat="false" ht="13.95" hidden="true" customHeight="true" outlineLevel="0" collapsed="false">
      <c r="A23" s="77"/>
      <c r="B23" s="78"/>
      <c r="C23" s="111"/>
      <c r="D23" s="112"/>
      <c r="E23" s="30"/>
      <c r="F23" s="31"/>
      <c r="G23" s="113"/>
      <c r="H23" s="114"/>
      <c r="I23" s="32"/>
      <c r="J23" s="115"/>
      <c r="K23" s="105" t="n">
        <f aca="false">L23+M23</f>
        <v>0</v>
      </c>
      <c r="L23" s="86"/>
      <c r="M23" s="107" t="n">
        <f aca="false">SUM(R23:Y23)</f>
        <v>0</v>
      </c>
      <c r="N23" s="86"/>
      <c r="O23" s="116"/>
      <c r="P23" s="86"/>
      <c r="Q23" s="116"/>
      <c r="R23" s="85"/>
      <c r="S23" s="90"/>
      <c r="T23" s="91"/>
      <c r="U23" s="92"/>
      <c r="V23" s="117"/>
      <c r="W23" s="92"/>
      <c r="X23" s="117"/>
      <c r="Y23" s="92"/>
    </row>
    <row r="24" customFormat="false" ht="15.6" hidden="true" customHeight="false" outlineLevel="0" collapsed="false">
      <c r="A24" s="77"/>
      <c r="B24" s="78" t="s">
        <v>59</v>
      </c>
      <c r="C24" s="111"/>
      <c r="D24" s="118" t="s">
        <v>60</v>
      </c>
      <c r="E24" s="30"/>
      <c r="F24" s="31"/>
      <c r="G24" s="113"/>
      <c r="H24" s="32"/>
      <c r="I24" s="32"/>
      <c r="J24" s="115"/>
      <c r="K24" s="105" t="n">
        <f aca="false">L24+M24</f>
        <v>0</v>
      </c>
      <c r="L24" s="86"/>
      <c r="M24" s="107" t="n">
        <f aca="false">SUM(R24:Y24)</f>
        <v>0</v>
      </c>
      <c r="N24" s="86"/>
      <c r="O24" s="116"/>
      <c r="P24" s="86"/>
      <c r="Q24" s="116"/>
      <c r="R24" s="85"/>
      <c r="S24" s="90"/>
      <c r="T24" s="91"/>
      <c r="U24" s="92"/>
      <c r="V24" s="117"/>
      <c r="W24" s="92"/>
      <c r="X24" s="117"/>
      <c r="Y24" s="92"/>
    </row>
    <row r="25" customFormat="false" ht="15.6" hidden="true" customHeight="false" outlineLevel="0" collapsed="false">
      <c r="A25" s="77"/>
      <c r="B25" s="78" t="s">
        <v>61</v>
      </c>
      <c r="C25" s="111"/>
      <c r="D25" s="118"/>
      <c r="E25" s="30"/>
      <c r="F25" s="31"/>
      <c r="G25" s="113"/>
      <c r="H25" s="32"/>
      <c r="I25" s="32"/>
      <c r="J25" s="115"/>
      <c r="K25" s="105" t="n">
        <f aca="false">L25+M25</f>
        <v>0</v>
      </c>
      <c r="L25" s="86"/>
      <c r="M25" s="107" t="n">
        <f aca="false">SUM(R25:Y25)</f>
        <v>0</v>
      </c>
      <c r="N25" s="86"/>
      <c r="O25" s="116"/>
      <c r="P25" s="86"/>
      <c r="Q25" s="116"/>
      <c r="R25" s="85"/>
      <c r="S25" s="90"/>
      <c r="T25" s="91"/>
      <c r="U25" s="92"/>
      <c r="V25" s="117"/>
      <c r="W25" s="92"/>
      <c r="X25" s="117"/>
      <c r="Y25" s="92"/>
    </row>
    <row r="26" customFormat="false" ht="15.6" hidden="true" customHeight="false" outlineLevel="0" collapsed="false">
      <c r="A26" s="77"/>
      <c r="B26" s="78" t="s">
        <v>62</v>
      </c>
      <c r="C26" s="111"/>
      <c r="D26" s="118"/>
      <c r="E26" s="30"/>
      <c r="F26" s="31"/>
      <c r="G26" s="113"/>
      <c r="H26" s="32"/>
      <c r="I26" s="32"/>
      <c r="J26" s="115"/>
      <c r="K26" s="105" t="n">
        <f aca="false">L26+M26</f>
        <v>0</v>
      </c>
      <c r="L26" s="86"/>
      <c r="M26" s="107" t="n">
        <f aca="false">SUM(R26:Y26)</f>
        <v>0</v>
      </c>
      <c r="N26" s="86"/>
      <c r="O26" s="116"/>
      <c r="P26" s="86"/>
      <c r="Q26" s="116"/>
      <c r="R26" s="85"/>
      <c r="S26" s="90"/>
      <c r="T26" s="91"/>
      <c r="U26" s="92"/>
      <c r="V26" s="117"/>
      <c r="W26" s="92"/>
      <c r="X26" s="117"/>
      <c r="Y26" s="92"/>
    </row>
    <row r="27" customFormat="false" ht="17.25" hidden="false" customHeight="true" outlineLevel="0" collapsed="false">
      <c r="A27" s="119" t="s">
        <v>63</v>
      </c>
      <c r="B27" s="120" t="s">
        <v>64</v>
      </c>
      <c r="C27" s="121"/>
      <c r="D27" s="122" t="s">
        <v>38</v>
      </c>
      <c r="E27" s="123"/>
      <c r="F27" s="124"/>
      <c r="G27" s="125"/>
      <c r="H27" s="126"/>
      <c r="I27" s="126"/>
      <c r="J27" s="126"/>
      <c r="K27" s="127" t="n">
        <f aca="false">L27+M27</f>
        <v>32</v>
      </c>
      <c r="L27" s="128"/>
      <c r="M27" s="129" t="n">
        <f aca="false">SUM(R27:Y27)</f>
        <v>32</v>
      </c>
      <c r="N27" s="128"/>
      <c r="O27" s="130"/>
      <c r="P27" s="128"/>
      <c r="Q27" s="130" t="n">
        <v>2</v>
      </c>
      <c r="R27" s="131"/>
      <c r="S27" s="132" t="n">
        <v>32</v>
      </c>
      <c r="T27" s="133"/>
      <c r="U27" s="134"/>
      <c r="V27" s="135"/>
      <c r="W27" s="134"/>
      <c r="X27" s="135"/>
      <c r="Y27" s="134"/>
    </row>
    <row r="28" customFormat="false" ht="18.6" hidden="false" customHeight="false" outlineLevel="0" collapsed="false">
      <c r="A28" s="136" t="s">
        <v>65</v>
      </c>
      <c r="B28" s="137" t="s">
        <v>66</v>
      </c>
      <c r="C28" s="42" t="s">
        <v>67</v>
      </c>
      <c r="D28" s="42"/>
      <c r="E28" s="42"/>
      <c r="F28" s="42"/>
      <c r="G28" s="42"/>
      <c r="H28" s="42"/>
      <c r="I28" s="42"/>
      <c r="J28" s="42"/>
      <c r="K28" s="138" t="n">
        <f aca="false">SUM(K29:K34)</f>
        <v>536</v>
      </c>
      <c r="L28" s="138" t="n">
        <f aca="false">SUM(L29:L34)</f>
        <v>8</v>
      </c>
      <c r="M28" s="138" t="n">
        <f aca="false">SUM(M29:M34)</f>
        <v>528</v>
      </c>
      <c r="N28" s="138" t="n">
        <f aca="false">SUM(N29:N34)</f>
        <v>386</v>
      </c>
      <c r="O28" s="138" t="n">
        <f aca="false">SUM(O29:O34)</f>
        <v>0</v>
      </c>
      <c r="P28" s="138" t="n">
        <f aca="false">SUM(P29:P34)</f>
        <v>0</v>
      </c>
      <c r="Q28" s="138" t="n">
        <f aca="false">SUM(Q29:Q34)</f>
        <v>20</v>
      </c>
      <c r="R28" s="138" t="n">
        <f aca="false">SUM(R29:R34)</f>
        <v>0</v>
      </c>
      <c r="S28" s="138" t="n">
        <f aca="false">SUM(S29:S34)</f>
        <v>0</v>
      </c>
      <c r="T28" s="138" t="n">
        <f aca="false">SUM(T29:T34)</f>
        <v>152</v>
      </c>
      <c r="U28" s="138" t="n">
        <f aca="false">SUM(U29:U34)</f>
        <v>80</v>
      </c>
      <c r="V28" s="138" t="n">
        <f aca="false">SUM(V29:V34)</f>
        <v>92</v>
      </c>
      <c r="W28" s="138" t="n">
        <f aca="false">SUM(W29:W34)</f>
        <v>112</v>
      </c>
      <c r="X28" s="138" t="n">
        <f aca="false">SUM(X29:X34)</f>
        <v>60</v>
      </c>
      <c r="Y28" s="139" t="n">
        <f aca="false">SUM(Y29:Y34)</f>
        <v>32</v>
      </c>
    </row>
    <row r="29" customFormat="false" ht="15.6" hidden="false" customHeight="false" outlineLevel="0" collapsed="false">
      <c r="A29" s="140" t="s">
        <v>68</v>
      </c>
      <c r="B29" s="141" t="s">
        <v>69</v>
      </c>
      <c r="C29" s="142"/>
      <c r="D29" s="143"/>
      <c r="E29" s="144" t="s">
        <v>38</v>
      </c>
      <c r="F29" s="145"/>
      <c r="G29" s="146"/>
      <c r="H29" s="147"/>
      <c r="I29" s="148"/>
      <c r="J29" s="143"/>
      <c r="K29" s="149" t="n">
        <f aca="false">M29+L29</f>
        <v>50</v>
      </c>
      <c r="L29" s="150" t="n">
        <v>2</v>
      </c>
      <c r="M29" s="69" t="n">
        <f aca="false">R29+S29+T29+U29+V29+Y29</f>
        <v>48</v>
      </c>
      <c r="N29" s="150" t="n">
        <v>18</v>
      </c>
      <c r="O29" s="151"/>
      <c r="P29" s="151"/>
      <c r="Q29" s="152" t="n">
        <v>2</v>
      </c>
      <c r="R29" s="153"/>
      <c r="S29" s="154"/>
      <c r="T29" s="155" t="n">
        <v>48</v>
      </c>
      <c r="U29" s="154"/>
      <c r="V29" s="65"/>
      <c r="W29" s="76"/>
      <c r="X29" s="65"/>
      <c r="Y29" s="76"/>
    </row>
    <row r="30" customFormat="false" ht="15.6" hidden="false" customHeight="false" outlineLevel="0" collapsed="false">
      <c r="A30" s="156" t="s">
        <v>70</v>
      </c>
      <c r="B30" s="102" t="s">
        <v>44</v>
      </c>
      <c r="C30" s="157"/>
      <c r="D30" s="115"/>
      <c r="E30" s="158" t="s">
        <v>38</v>
      </c>
      <c r="F30" s="31"/>
      <c r="G30" s="113"/>
      <c r="H30" s="114"/>
      <c r="I30" s="32"/>
      <c r="J30" s="115"/>
      <c r="K30" s="95" t="n">
        <f aca="false">M30+L30</f>
        <v>36</v>
      </c>
      <c r="L30" s="159"/>
      <c r="M30" s="87" t="n">
        <f aca="false">R30+S30+T30+U30+V30+Y30</f>
        <v>36</v>
      </c>
      <c r="N30" s="159" t="n">
        <v>14</v>
      </c>
      <c r="O30" s="160"/>
      <c r="P30" s="160"/>
      <c r="Q30" s="20" t="n">
        <v>2</v>
      </c>
      <c r="R30" s="97"/>
      <c r="S30" s="161"/>
      <c r="T30" s="162" t="n">
        <v>36</v>
      </c>
      <c r="U30" s="161"/>
      <c r="V30" s="83"/>
      <c r="W30" s="94"/>
      <c r="X30" s="83"/>
      <c r="Y30" s="94"/>
    </row>
    <row r="31" customFormat="false" ht="15.6" hidden="false" customHeight="false" outlineLevel="0" collapsed="false">
      <c r="A31" s="156" t="s">
        <v>71</v>
      </c>
      <c r="B31" s="102" t="s">
        <v>72</v>
      </c>
      <c r="C31" s="157"/>
      <c r="D31" s="115"/>
      <c r="E31" s="163"/>
      <c r="F31" s="31"/>
      <c r="G31" s="113" t="s">
        <v>38</v>
      </c>
      <c r="H31" s="114"/>
      <c r="I31" s="32"/>
      <c r="J31" s="115"/>
      <c r="K31" s="95" t="n">
        <f aca="false">M31+L31</f>
        <v>50</v>
      </c>
      <c r="L31" s="159" t="n">
        <v>2</v>
      </c>
      <c r="M31" s="87" t="n">
        <f aca="false">R31+S31+T31+U31+V31+Y31</f>
        <v>48</v>
      </c>
      <c r="N31" s="159" t="n">
        <v>18</v>
      </c>
      <c r="O31" s="160"/>
      <c r="P31" s="160"/>
      <c r="Q31" s="20" t="n">
        <v>2</v>
      </c>
      <c r="R31" s="97"/>
      <c r="S31" s="161"/>
      <c r="T31" s="162"/>
      <c r="U31" s="161"/>
      <c r="V31" s="83" t="n">
        <v>48</v>
      </c>
      <c r="W31" s="94"/>
      <c r="X31" s="83"/>
      <c r="Y31" s="94"/>
    </row>
    <row r="32" customFormat="false" ht="15.6" hidden="false" customHeight="false" outlineLevel="0" collapsed="false">
      <c r="A32" s="156" t="s">
        <v>73</v>
      </c>
      <c r="B32" s="102" t="s">
        <v>74</v>
      </c>
      <c r="C32" s="157"/>
      <c r="D32" s="115"/>
      <c r="E32" s="30"/>
      <c r="F32" s="31" t="s">
        <v>75</v>
      </c>
      <c r="G32" s="113"/>
      <c r="H32" s="114" t="s">
        <v>75</v>
      </c>
      <c r="I32" s="32"/>
      <c r="J32" s="115" t="s">
        <v>38</v>
      </c>
      <c r="K32" s="95" t="n">
        <f aca="false">M32+L32</f>
        <v>180</v>
      </c>
      <c r="L32" s="159" t="n">
        <v>2</v>
      </c>
      <c r="M32" s="87" t="n">
        <f aca="false">R32+S32+T32+U32+V32+Y32+W32+X32</f>
        <v>178</v>
      </c>
      <c r="N32" s="159" t="n">
        <v>168</v>
      </c>
      <c r="O32" s="160"/>
      <c r="P32" s="160"/>
      <c r="Q32" s="20" t="n">
        <v>6</v>
      </c>
      <c r="R32" s="97"/>
      <c r="S32" s="161"/>
      <c r="T32" s="162" t="n">
        <v>34</v>
      </c>
      <c r="U32" s="161" t="n">
        <v>40</v>
      </c>
      <c r="V32" s="83" t="n">
        <v>22</v>
      </c>
      <c r="W32" s="94" t="n">
        <v>36</v>
      </c>
      <c r="X32" s="83" t="n">
        <v>30</v>
      </c>
      <c r="Y32" s="94" t="n">
        <v>16</v>
      </c>
    </row>
    <row r="33" customFormat="false" ht="15.6" hidden="false" customHeight="false" outlineLevel="0" collapsed="false">
      <c r="A33" s="156" t="s">
        <v>76</v>
      </c>
      <c r="B33" s="102" t="s">
        <v>77</v>
      </c>
      <c r="C33" s="157"/>
      <c r="D33" s="115"/>
      <c r="E33" s="30"/>
      <c r="F33" s="31" t="s">
        <v>75</v>
      </c>
      <c r="G33" s="113"/>
      <c r="H33" s="114" t="s">
        <v>75</v>
      </c>
      <c r="I33" s="32"/>
      <c r="J33" s="115" t="s">
        <v>38</v>
      </c>
      <c r="K33" s="95" t="n">
        <f aca="false">M33+L33</f>
        <v>180</v>
      </c>
      <c r="L33" s="159" t="n">
        <v>2</v>
      </c>
      <c r="M33" s="87" t="n">
        <f aca="false">R33+S33+T33+U33+V33+Y33+W33+X33</f>
        <v>178</v>
      </c>
      <c r="N33" s="159" t="n">
        <v>168</v>
      </c>
      <c r="O33" s="160"/>
      <c r="P33" s="160"/>
      <c r="Q33" s="20" t="n">
        <v>6</v>
      </c>
      <c r="R33" s="97"/>
      <c r="S33" s="161"/>
      <c r="T33" s="162" t="n">
        <v>34</v>
      </c>
      <c r="U33" s="161" t="n">
        <v>40</v>
      </c>
      <c r="V33" s="83" t="n">
        <v>22</v>
      </c>
      <c r="W33" s="94" t="n">
        <v>36</v>
      </c>
      <c r="X33" s="83" t="n">
        <v>30</v>
      </c>
      <c r="Y33" s="94" t="n">
        <v>16</v>
      </c>
    </row>
    <row r="34" customFormat="false" ht="16.2" hidden="false" customHeight="false" outlineLevel="0" collapsed="false">
      <c r="A34" s="164" t="s">
        <v>78</v>
      </c>
      <c r="B34" s="165" t="s">
        <v>79</v>
      </c>
      <c r="C34" s="166"/>
      <c r="D34" s="167"/>
      <c r="E34" s="123"/>
      <c r="F34" s="124"/>
      <c r="G34" s="125"/>
      <c r="H34" s="168" t="s">
        <v>38</v>
      </c>
      <c r="I34" s="126"/>
      <c r="J34" s="167"/>
      <c r="K34" s="169" t="n">
        <f aca="false">M34+L34</f>
        <v>40</v>
      </c>
      <c r="L34" s="170"/>
      <c r="M34" s="171" t="n">
        <f aca="false">R34+S34+T34+U34+V34+Y34+W34+X34</f>
        <v>40</v>
      </c>
      <c r="N34" s="170"/>
      <c r="O34" s="172"/>
      <c r="P34" s="172"/>
      <c r="Q34" s="173" t="n">
        <v>2</v>
      </c>
      <c r="R34" s="174"/>
      <c r="S34" s="175"/>
      <c r="T34" s="176"/>
      <c r="U34" s="175"/>
      <c r="V34" s="177"/>
      <c r="W34" s="178" t="n">
        <v>40</v>
      </c>
      <c r="X34" s="177"/>
      <c r="Y34" s="178"/>
    </row>
    <row r="35" customFormat="false" ht="18.6" hidden="false" customHeight="false" outlineLevel="0" collapsed="false">
      <c r="A35" s="40" t="s">
        <v>80</v>
      </c>
      <c r="B35" s="137" t="s">
        <v>81</v>
      </c>
      <c r="C35" s="42" t="s">
        <v>82</v>
      </c>
      <c r="D35" s="42"/>
      <c r="E35" s="42"/>
      <c r="F35" s="42"/>
      <c r="G35" s="42"/>
      <c r="H35" s="42"/>
      <c r="I35" s="42"/>
      <c r="J35" s="42"/>
      <c r="K35" s="179" t="n">
        <f aca="false">SUM(K36:K38)</f>
        <v>184</v>
      </c>
      <c r="L35" s="180" t="n">
        <f aca="false">SUM(L36:L38)</f>
        <v>4</v>
      </c>
      <c r="M35" s="180" t="n">
        <f aca="false">SUM(M36:M38)</f>
        <v>180</v>
      </c>
      <c r="N35" s="180" t="n">
        <f aca="false">SUM(N36:N38)</f>
        <v>56</v>
      </c>
      <c r="O35" s="180" t="n">
        <f aca="false">SUM(O36:O38)</f>
        <v>0</v>
      </c>
      <c r="P35" s="180" t="n">
        <f aca="false">SUM(P36:P38)</f>
        <v>2</v>
      </c>
      <c r="Q35" s="180" t="n">
        <f aca="false">SUM(Q36:Q38)</f>
        <v>7</v>
      </c>
      <c r="R35" s="179" t="n">
        <f aca="false">SUM(R36:R38)</f>
        <v>0</v>
      </c>
      <c r="S35" s="181" t="n">
        <f aca="false">SUM(S36:S38)</f>
        <v>0</v>
      </c>
      <c r="T35" s="182" t="n">
        <f aca="false">SUM(T36:T38)</f>
        <v>108</v>
      </c>
      <c r="U35" s="181" t="n">
        <f aca="false">SUM(U36:U38)</f>
        <v>72</v>
      </c>
      <c r="V35" s="183" t="n">
        <f aca="false">SUM(V36:V38)</f>
        <v>0</v>
      </c>
      <c r="W35" s="184" t="n">
        <f aca="false">SUM(W36:W38)</f>
        <v>0</v>
      </c>
      <c r="X35" s="184" t="n">
        <f aca="false">SUM(X36:X38)</f>
        <v>0</v>
      </c>
      <c r="Y35" s="184" t="n">
        <f aca="false">SUM(Y36:Y38)</f>
        <v>0</v>
      </c>
    </row>
    <row r="36" customFormat="false" ht="15.6" hidden="false" customHeight="false" outlineLevel="0" collapsed="false">
      <c r="A36" s="140" t="s">
        <v>83</v>
      </c>
      <c r="B36" s="141" t="s">
        <v>84</v>
      </c>
      <c r="C36" s="153"/>
      <c r="D36" s="66"/>
      <c r="E36" s="185" t="s">
        <v>33</v>
      </c>
      <c r="F36" s="154"/>
      <c r="G36" s="63"/>
      <c r="H36" s="64"/>
      <c r="I36" s="65"/>
      <c r="J36" s="66"/>
      <c r="K36" s="186" t="n">
        <f aca="false">M36+L36</f>
        <v>74</v>
      </c>
      <c r="L36" s="187" t="n">
        <v>2</v>
      </c>
      <c r="M36" s="188" t="n">
        <f aca="false">R36+S36+T36+U36+V36+Y36</f>
        <v>72</v>
      </c>
      <c r="N36" s="187" t="n">
        <v>28</v>
      </c>
      <c r="O36" s="189"/>
      <c r="P36" s="189" t="n">
        <v>2</v>
      </c>
      <c r="Q36" s="189" t="n">
        <v>3</v>
      </c>
      <c r="R36" s="190"/>
      <c r="S36" s="191"/>
      <c r="T36" s="192" t="n">
        <v>72</v>
      </c>
      <c r="U36" s="191"/>
      <c r="V36" s="193"/>
      <c r="W36" s="194"/>
      <c r="X36" s="193"/>
      <c r="Y36" s="194"/>
    </row>
    <row r="37" customFormat="false" ht="15.6" hidden="false" customHeight="false" outlineLevel="0" collapsed="false">
      <c r="A37" s="156" t="s">
        <v>85</v>
      </c>
      <c r="B37" s="102" t="s">
        <v>86</v>
      </c>
      <c r="C37" s="97"/>
      <c r="D37" s="84"/>
      <c r="E37" s="12" t="s">
        <v>38</v>
      </c>
      <c r="F37" s="161"/>
      <c r="G37" s="81"/>
      <c r="H37" s="82"/>
      <c r="I37" s="83"/>
      <c r="J37" s="84"/>
      <c r="K37" s="195" t="n">
        <f aca="false">M37+L37</f>
        <v>36</v>
      </c>
      <c r="L37" s="196"/>
      <c r="M37" s="197" t="n">
        <f aca="false">R37+S37+T37+U37+V37+Y37</f>
        <v>36</v>
      </c>
      <c r="N37" s="196" t="n">
        <v>14</v>
      </c>
      <c r="O37" s="198"/>
      <c r="P37" s="198"/>
      <c r="Q37" s="198" t="n">
        <v>2</v>
      </c>
      <c r="R37" s="199"/>
      <c r="S37" s="200"/>
      <c r="T37" s="201" t="n">
        <v>36</v>
      </c>
      <c r="U37" s="200"/>
      <c r="V37" s="202"/>
      <c r="W37" s="203"/>
      <c r="X37" s="202"/>
      <c r="Y37" s="203"/>
    </row>
    <row r="38" customFormat="false" ht="20.4" hidden="false" customHeight="true" outlineLevel="0" collapsed="false">
      <c r="A38" s="156" t="s">
        <v>87</v>
      </c>
      <c r="B38" s="102" t="s">
        <v>88</v>
      </c>
      <c r="C38" s="97"/>
      <c r="D38" s="84"/>
      <c r="E38" s="12"/>
      <c r="F38" s="161" t="s">
        <v>38</v>
      </c>
      <c r="G38" s="81"/>
      <c r="H38" s="82"/>
      <c r="I38" s="83"/>
      <c r="J38" s="84"/>
      <c r="K38" s="195" t="n">
        <f aca="false">M38+L38</f>
        <v>74</v>
      </c>
      <c r="L38" s="196" t="n">
        <v>2</v>
      </c>
      <c r="M38" s="197" t="n">
        <f aca="false">R38+S38+T38+U38+V38+Y38</f>
        <v>72</v>
      </c>
      <c r="N38" s="196" t="n">
        <v>14</v>
      </c>
      <c r="O38" s="198"/>
      <c r="P38" s="198"/>
      <c r="Q38" s="198" t="n">
        <v>2</v>
      </c>
      <c r="R38" s="199"/>
      <c r="S38" s="200"/>
      <c r="T38" s="201"/>
      <c r="U38" s="204" t="n">
        <v>72</v>
      </c>
      <c r="V38" s="202"/>
      <c r="W38" s="203"/>
      <c r="X38" s="202"/>
      <c r="Y38" s="203"/>
    </row>
    <row r="39" customFormat="false" ht="15" hidden="true" customHeight="true" outlineLevel="0" collapsed="false">
      <c r="A39" s="164"/>
      <c r="B39" s="205"/>
      <c r="C39" s="174"/>
      <c r="D39" s="206"/>
      <c r="E39" s="207"/>
      <c r="F39" s="175"/>
      <c r="G39" s="208"/>
      <c r="H39" s="209"/>
      <c r="I39" s="177"/>
      <c r="J39" s="206"/>
      <c r="K39" s="210" t="n">
        <f aca="false">M39</f>
        <v>0</v>
      </c>
      <c r="L39" s="211"/>
      <c r="M39" s="212" t="n">
        <f aca="false">R39+S39+T39+U39+V39+Y39</f>
        <v>0</v>
      </c>
      <c r="N39" s="211"/>
      <c r="O39" s="211"/>
      <c r="P39" s="211"/>
      <c r="Q39" s="211"/>
      <c r="R39" s="213"/>
      <c r="S39" s="213"/>
      <c r="T39" s="213"/>
      <c r="U39" s="214"/>
      <c r="V39" s="213"/>
      <c r="W39" s="213"/>
      <c r="X39" s="213"/>
      <c r="Y39" s="213"/>
    </row>
    <row r="40" customFormat="false" ht="18.6" hidden="false" customHeight="false" outlineLevel="0" collapsed="false">
      <c r="A40" s="215" t="s">
        <v>89</v>
      </c>
      <c r="B40" s="137" t="s">
        <v>90</v>
      </c>
      <c r="C40" s="42" t="s">
        <v>91</v>
      </c>
      <c r="D40" s="42"/>
      <c r="E40" s="42"/>
      <c r="F40" s="42"/>
      <c r="G40" s="42"/>
      <c r="H40" s="42"/>
      <c r="I40" s="42"/>
      <c r="J40" s="42"/>
      <c r="K40" s="216" t="n">
        <f aca="false">K41+K56</f>
        <v>3384</v>
      </c>
      <c r="L40" s="217" t="n">
        <f aca="false">L41+L56</f>
        <v>54</v>
      </c>
      <c r="M40" s="217" t="n">
        <f aca="false">M41+M56</f>
        <v>3330</v>
      </c>
      <c r="N40" s="217" t="n">
        <f aca="false">N41+N56</f>
        <v>962</v>
      </c>
      <c r="O40" s="217" t="n">
        <f aca="false">O41+O56</f>
        <v>80</v>
      </c>
      <c r="P40" s="217" t="n">
        <f aca="false">P41+P56</f>
        <v>24</v>
      </c>
      <c r="Q40" s="217" t="n">
        <f aca="false">Q41+Q56</f>
        <v>176</v>
      </c>
      <c r="R40" s="216" t="n">
        <f aca="false">R41+R56</f>
        <v>0</v>
      </c>
      <c r="S40" s="218" t="n">
        <f aca="false">S41+S56</f>
        <v>0</v>
      </c>
      <c r="T40" s="219" t="n">
        <f aca="false">T41+T56</f>
        <v>352</v>
      </c>
      <c r="U40" s="218" t="n">
        <f aca="false">U41+U56</f>
        <v>694</v>
      </c>
      <c r="V40" s="220" t="n">
        <f aca="false">V41+V56</f>
        <v>502</v>
      </c>
      <c r="W40" s="221" t="n">
        <f aca="false">W41+W56</f>
        <v>734</v>
      </c>
      <c r="X40" s="221" t="n">
        <f aca="false">X41+X56</f>
        <v>552</v>
      </c>
      <c r="Y40" s="221" t="n">
        <f aca="false">Y41+Y56</f>
        <v>436</v>
      </c>
    </row>
    <row r="41" customFormat="false" ht="15.6" hidden="false" customHeight="false" outlineLevel="0" collapsed="false">
      <c r="A41" s="222" t="s">
        <v>89</v>
      </c>
      <c r="B41" s="223" t="s">
        <v>92</v>
      </c>
      <c r="C41" s="224"/>
      <c r="D41" s="224"/>
      <c r="E41" s="224"/>
      <c r="F41" s="224"/>
      <c r="G41" s="224"/>
      <c r="H41" s="224"/>
      <c r="I41" s="224"/>
      <c r="J41" s="224"/>
      <c r="K41" s="225" t="n">
        <f aca="false">SUM(K42:K55)</f>
        <v>938</v>
      </c>
      <c r="L41" s="226" t="n">
        <f aca="false">SUM(L42:L55)</f>
        <v>22</v>
      </c>
      <c r="M41" s="227" t="n">
        <f aca="false">SUM(M42:M55)</f>
        <v>916</v>
      </c>
      <c r="N41" s="226" t="n">
        <f aca="false">SUM(N42:N55)</f>
        <v>304</v>
      </c>
      <c r="O41" s="226" t="n">
        <f aca="false">SUM(O42:O55)</f>
        <v>0</v>
      </c>
      <c r="P41" s="226" t="n">
        <f aca="false">SUM(P42:P55)</f>
        <v>4</v>
      </c>
      <c r="Q41" s="226" t="n">
        <f aca="false">SUM(Q42:Q55)</f>
        <v>34</v>
      </c>
      <c r="R41" s="228" t="n">
        <f aca="false">SUM(R42:R55)</f>
        <v>0</v>
      </c>
      <c r="S41" s="229" t="n">
        <f aca="false">SUM(S42:S55)</f>
        <v>0</v>
      </c>
      <c r="T41" s="230" t="n">
        <f aca="false">SUM(T42:T55)</f>
        <v>188</v>
      </c>
      <c r="U41" s="229" t="n">
        <f aca="false">SUM(U42:U55)</f>
        <v>300</v>
      </c>
      <c r="V41" s="230" t="n">
        <f aca="false">SUM(V42:V55)</f>
        <v>128</v>
      </c>
      <c r="W41" s="231" t="n">
        <f aca="false">SUM(W42:W55)</f>
        <v>202</v>
      </c>
      <c r="X41" s="231" t="n">
        <f aca="false">SUM(X42:X55)</f>
        <v>62</v>
      </c>
      <c r="Y41" s="231" t="n">
        <f aca="false">SUM(Y42:Y55)</f>
        <v>36</v>
      </c>
    </row>
    <row r="42" customFormat="false" ht="15.6" hidden="false" customHeight="false" outlineLevel="0" collapsed="false">
      <c r="A42" s="156" t="s">
        <v>93</v>
      </c>
      <c r="B42" s="102" t="s">
        <v>94</v>
      </c>
      <c r="C42" s="157"/>
      <c r="D42" s="115"/>
      <c r="E42" s="30" t="s">
        <v>38</v>
      </c>
      <c r="F42" s="31"/>
      <c r="G42" s="113"/>
      <c r="H42" s="114"/>
      <c r="I42" s="32"/>
      <c r="J42" s="115"/>
      <c r="K42" s="232" t="n">
        <f aca="false">M42+L42</f>
        <v>50</v>
      </c>
      <c r="L42" s="233" t="n">
        <v>2</v>
      </c>
      <c r="M42" s="234" t="n">
        <f aca="false">R42+S42+T42+U42+V42+Y42+W42+X42</f>
        <v>48</v>
      </c>
      <c r="N42" s="24" t="n">
        <v>18</v>
      </c>
      <c r="O42" s="20"/>
      <c r="P42" s="20"/>
      <c r="Q42" s="160" t="n">
        <v>2</v>
      </c>
      <c r="R42" s="97"/>
      <c r="S42" s="161"/>
      <c r="T42" s="162" t="n">
        <v>48</v>
      </c>
      <c r="U42" s="161"/>
      <c r="V42" s="83"/>
      <c r="W42" s="94"/>
      <c r="X42" s="83"/>
      <c r="Y42" s="94"/>
    </row>
    <row r="43" customFormat="false" ht="15.6" hidden="false" customHeight="false" outlineLevel="0" collapsed="false">
      <c r="A43" s="156" t="s">
        <v>95</v>
      </c>
      <c r="B43" s="235" t="s">
        <v>96</v>
      </c>
      <c r="C43" s="157"/>
      <c r="D43" s="115"/>
      <c r="E43" s="30" t="s">
        <v>38</v>
      </c>
      <c r="F43" s="31"/>
      <c r="G43" s="113"/>
      <c r="H43" s="114"/>
      <c r="I43" s="32"/>
      <c r="J43" s="115"/>
      <c r="K43" s="232" t="n">
        <f aca="false">M43+L43</f>
        <v>36</v>
      </c>
      <c r="L43" s="233"/>
      <c r="M43" s="234" t="n">
        <f aca="false">R43+S43+T43+U43+V43+Y43+W43+X43</f>
        <v>36</v>
      </c>
      <c r="N43" s="159"/>
      <c r="O43" s="160"/>
      <c r="P43" s="160"/>
      <c r="Q43" s="160" t="n">
        <v>2</v>
      </c>
      <c r="R43" s="97"/>
      <c r="S43" s="161"/>
      <c r="T43" s="162" t="n">
        <v>36</v>
      </c>
      <c r="U43" s="161"/>
      <c r="V43" s="83"/>
      <c r="W43" s="94"/>
      <c r="X43" s="83"/>
      <c r="Y43" s="94"/>
    </row>
    <row r="44" customFormat="false" ht="15.6" hidden="false" customHeight="false" outlineLevel="0" collapsed="false">
      <c r="A44" s="156" t="s">
        <v>97</v>
      </c>
      <c r="B44" s="236" t="s">
        <v>98</v>
      </c>
      <c r="C44" s="157"/>
      <c r="D44" s="115"/>
      <c r="E44" s="30" t="s">
        <v>38</v>
      </c>
      <c r="F44" s="31"/>
      <c r="G44" s="113"/>
      <c r="H44" s="114"/>
      <c r="I44" s="32"/>
      <c r="J44" s="115"/>
      <c r="K44" s="232" t="n">
        <f aca="false">M44+L44</f>
        <v>58</v>
      </c>
      <c r="L44" s="233" t="n">
        <v>2</v>
      </c>
      <c r="M44" s="234" t="n">
        <f aca="false">R44+S44+T44+U44+V44+Y44+W44+X44</f>
        <v>56</v>
      </c>
      <c r="N44" s="24" t="n">
        <v>18</v>
      </c>
      <c r="O44" s="20"/>
      <c r="P44" s="20"/>
      <c r="Q44" s="160" t="n">
        <v>2</v>
      </c>
      <c r="R44" s="97"/>
      <c r="S44" s="161"/>
      <c r="T44" s="162" t="n">
        <v>56</v>
      </c>
      <c r="U44" s="161"/>
      <c r="V44" s="83"/>
      <c r="W44" s="94"/>
      <c r="X44" s="83"/>
      <c r="Y44" s="94"/>
    </row>
    <row r="45" customFormat="false" ht="15.6" hidden="false" customHeight="false" outlineLevel="0" collapsed="false">
      <c r="A45" s="156" t="s">
        <v>99</v>
      </c>
      <c r="B45" s="102" t="s">
        <v>100</v>
      </c>
      <c r="C45" s="157"/>
      <c r="D45" s="115"/>
      <c r="E45" s="30"/>
      <c r="F45" s="31" t="s">
        <v>33</v>
      </c>
      <c r="G45" s="113"/>
      <c r="H45" s="114"/>
      <c r="I45" s="32"/>
      <c r="J45" s="115"/>
      <c r="K45" s="232" t="n">
        <f aca="false">M45+L45</f>
        <v>162</v>
      </c>
      <c r="L45" s="233" t="n">
        <v>2</v>
      </c>
      <c r="M45" s="234" t="n">
        <f aca="false">R45+S45+T45+U45+V45+Y45+W45+X45</f>
        <v>160</v>
      </c>
      <c r="N45" s="24" t="n">
        <v>76</v>
      </c>
      <c r="O45" s="20"/>
      <c r="P45" s="20" t="n">
        <v>2</v>
      </c>
      <c r="Q45" s="160" t="n">
        <v>6</v>
      </c>
      <c r="R45" s="97"/>
      <c r="S45" s="161"/>
      <c r="T45" s="162" t="n">
        <v>48</v>
      </c>
      <c r="U45" s="161" t="n">
        <v>112</v>
      </c>
      <c r="V45" s="83"/>
      <c r="W45" s="92"/>
      <c r="X45" s="83"/>
      <c r="Y45" s="92"/>
    </row>
    <row r="46" customFormat="false" ht="15.6" hidden="false" customHeight="false" outlineLevel="0" collapsed="false">
      <c r="A46" s="156" t="s">
        <v>101</v>
      </c>
      <c r="B46" s="102" t="s">
        <v>102</v>
      </c>
      <c r="C46" s="157"/>
      <c r="D46" s="115"/>
      <c r="E46" s="30"/>
      <c r="F46" s="31"/>
      <c r="G46" s="113"/>
      <c r="H46" s="114"/>
      <c r="I46" s="32" t="s">
        <v>38</v>
      </c>
      <c r="J46" s="115"/>
      <c r="K46" s="232" t="n">
        <f aca="false">M46+L46</f>
        <v>64</v>
      </c>
      <c r="L46" s="233" t="n">
        <v>2</v>
      </c>
      <c r="M46" s="234" t="n">
        <f aca="false">R46+S46+T46+U46+V46+Y46+W46+X46</f>
        <v>62</v>
      </c>
      <c r="N46" s="24" t="n">
        <v>12</v>
      </c>
      <c r="O46" s="20"/>
      <c r="P46" s="20"/>
      <c r="Q46" s="237" t="n">
        <v>2</v>
      </c>
      <c r="R46" s="81"/>
      <c r="S46" s="84"/>
      <c r="T46" s="162"/>
      <c r="U46" s="238"/>
      <c r="V46" s="239"/>
      <c r="W46" s="92"/>
      <c r="X46" s="239" t="n">
        <v>62</v>
      </c>
      <c r="Y46" s="92"/>
    </row>
    <row r="47" customFormat="false" ht="15.6" hidden="false" customHeight="false" outlineLevel="0" collapsed="false">
      <c r="A47" s="156" t="s">
        <v>103</v>
      </c>
      <c r="B47" s="102" t="s">
        <v>104</v>
      </c>
      <c r="C47" s="157"/>
      <c r="D47" s="115"/>
      <c r="E47" s="30"/>
      <c r="F47" s="31"/>
      <c r="G47" s="113"/>
      <c r="H47" s="114" t="s">
        <v>38</v>
      </c>
      <c r="I47" s="32"/>
      <c r="J47" s="115"/>
      <c r="K47" s="232" t="n">
        <f aca="false">M47+L47</f>
        <v>70</v>
      </c>
      <c r="L47" s="233" t="n">
        <v>2</v>
      </c>
      <c r="M47" s="234" t="n">
        <f aca="false">R47+S47+T47+U47+V47+Y47+W47+X47</f>
        <v>68</v>
      </c>
      <c r="N47" s="24" t="n">
        <v>48</v>
      </c>
      <c r="O47" s="20"/>
      <c r="P47" s="20"/>
      <c r="Q47" s="240" t="n">
        <v>2</v>
      </c>
      <c r="R47" s="81"/>
      <c r="S47" s="84"/>
      <c r="T47" s="162"/>
      <c r="U47" s="241"/>
      <c r="V47" s="242" t="n">
        <v>20</v>
      </c>
      <c r="W47" s="94" t="n">
        <v>48</v>
      </c>
      <c r="X47" s="242"/>
      <c r="Y47" s="94"/>
    </row>
    <row r="48" customFormat="false" ht="15.6" hidden="false" customHeight="false" outlineLevel="0" collapsed="false">
      <c r="A48" s="243" t="s">
        <v>105</v>
      </c>
      <c r="B48" s="235" t="s">
        <v>106</v>
      </c>
      <c r="C48" s="244"/>
      <c r="D48" s="115"/>
      <c r="E48" s="30"/>
      <c r="F48" s="115" t="s">
        <v>33</v>
      </c>
      <c r="G48" s="30"/>
      <c r="H48" s="114"/>
      <c r="I48" s="32"/>
      <c r="J48" s="115"/>
      <c r="K48" s="232" t="n">
        <f aca="false">M48+L48</f>
        <v>112</v>
      </c>
      <c r="L48" s="233" t="n">
        <v>2</v>
      </c>
      <c r="M48" s="234" t="n">
        <f aca="false">R48+S48+T48+U48+V48+Y48+W48+X48</f>
        <v>110</v>
      </c>
      <c r="N48" s="24" t="n">
        <v>46</v>
      </c>
      <c r="O48" s="20"/>
      <c r="P48" s="20" t="n">
        <v>2</v>
      </c>
      <c r="Q48" s="240" t="n">
        <v>6</v>
      </c>
      <c r="R48" s="81"/>
      <c r="S48" s="84"/>
      <c r="T48" s="245"/>
      <c r="U48" s="84" t="n">
        <v>110</v>
      </c>
      <c r="V48" s="245"/>
      <c r="W48" s="94"/>
      <c r="X48" s="83"/>
      <c r="Y48" s="94"/>
    </row>
    <row r="49" customFormat="false" ht="15.6" hidden="false" customHeight="false" outlineLevel="0" collapsed="false">
      <c r="A49" s="156" t="s">
        <v>107</v>
      </c>
      <c r="B49" s="102" t="s">
        <v>108</v>
      </c>
      <c r="C49" s="244"/>
      <c r="D49" s="115"/>
      <c r="E49" s="30"/>
      <c r="F49" s="115" t="s">
        <v>38</v>
      </c>
      <c r="G49" s="30"/>
      <c r="H49" s="114"/>
      <c r="I49" s="32"/>
      <c r="J49" s="115"/>
      <c r="K49" s="232" t="n">
        <f aca="false">M49+L49</f>
        <v>80</v>
      </c>
      <c r="L49" s="233" t="n">
        <v>2</v>
      </c>
      <c r="M49" s="234" t="n">
        <f aca="false">R49+S49+T49+U49+V49+Y49+W49+X49</f>
        <v>78</v>
      </c>
      <c r="N49" s="24" t="n">
        <v>32</v>
      </c>
      <c r="O49" s="20"/>
      <c r="P49" s="20"/>
      <c r="Q49" s="240" t="n">
        <v>2</v>
      </c>
      <c r="R49" s="81"/>
      <c r="S49" s="84"/>
      <c r="T49" s="245"/>
      <c r="U49" s="84" t="n">
        <v>78</v>
      </c>
      <c r="V49" s="245"/>
      <c r="W49" s="94"/>
      <c r="X49" s="83"/>
      <c r="Y49" s="94"/>
    </row>
    <row r="50" customFormat="false" ht="15.6" hidden="false" customHeight="false" outlineLevel="0" collapsed="false">
      <c r="A50" s="156" t="s">
        <v>109</v>
      </c>
      <c r="B50" s="102" t="s">
        <v>110</v>
      </c>
      <c r="C50" s="244"/>
      <c r="D50" s="115"/>
      <c r="E50" s="30"/>
      <c r="F50" s="115"/>
      <c r="G50" s="30"/>
      <c r="H50" s="114"/>
      <c r="I50" s="32"/>
      <c r="J50" s="29" t="s">
        <v>38</v>
      </c>
      <c r="K50" s="232" t="n">
        <f aca="false">M50+L50</f>
        <v>36</v>
      </c>
      <c r="L50" s="233"/>
      <c r="M50" s="234" t="n">
        <f aca="false">R50+S50+T50+U50+V50+Y50+W50+X50</f>
        <v>36</v>
      </c>
      <c r="N50" s="24"/>
      <c r="O50" s="20"/>
      <c r="P50" s="20"/>
      <c r="Q50" s="240" t="n">
        <v>2</v>
      </c>
      <c r="R50" s="81"/>
      <c r="S50" s="84"/>
      <c r="T50" s="245"/>
      <c r="U50" s="84"/>
      <c r="V50" s="245"/>
      <c r="W50" s="94"/>
      <c r="X50" s="83"/>
      <c r="Y50" s="94" t="n">
        <v>36</v>
      </c>
    </row>
    <row r="51" customFormat="false" ht="15.6" hidden="false" customHeight="false" outlineLevel="0" collapsed="false">
      <c r="A51" s="156" t="s">
        <v>111</v>
      </c>
      <c r="B51" s="102" t="s">
        <v>112</v>
      </c>
      <c r="C51" s="244"/>
      <c r="D51" s="115"/>
      <c r="E51" s="30"/>
      <c r="F51" s="115"/>
      <c r="G51" s="30" t="s">
        <v>38</v>
      </c>
      <c r="H51" s="114"/>
      <c r="I51" s="32"/>
      <c r="J51" s="29"/>
      <c r="K51" s="232" t="n">
        <f aca="false">M51+L51</f>
        <v>50</v>
      </c>
      <c r="L51" s="233" t="n">
        <v>2</v>
      </c>
      <c r="M51" s="234" t="n">
        <f aca="false">R51+S51+T51+U51+V51+Y51+W51+X51</f>
        <v>48</v>
      </c>
      <c r="N51" s="24" t="n">
        <v>10</v>
      </c>
      <c r="O51" s="20"/>
      <c r="P51" s="20"/>
      <c r="Q51" s="240" t="n">
        <v>2</v>
      </c>
      <c r="R51" s="81"/>
      <c r="S51" s="84"/>
      <c r="T51" s="245"/>
      <c r="U51" s="84"/>
      <c r="V51" s="245" t="n">
        <v>48</v>
      </c>
      <c r="W51" s="94"/>
      <c r="X51" s="83"/>
      <c r="Y51" s="94"/>
    </row>
    <row r="52" customFormat="false" ht="15.6" hidden="false" customHeight="false" outlineLevel="0" collapsed="false">
      <c r="A52" s="156" t="s">
        <v>113</v>
      </c>
      <c r="B52" s="102" t="s">
        <v>114</v>
      </c>
      <c r="C52" s="244"/>
      <c r="D52" s="115"/>
      <c r="E52" s="30"/>
      <c r="F52" s="115"/>
      <c r="G52" s="30"/>
      <c r="H52" s="114" t="s">
        <v>38</v>
      </c>
      <c r="I52" s="32"/>
      <c r="J52" s="29"/>
      <c r="K52" s="232" t="n">
        <f aca="false">M52+L52</f>
        <v>70</v>
      </c>
      <c r="L52" s="233" t="n">
        <v>2</v>
      </c>
      <c r="M52" s="234" t="n">
        <f aca="false">R52+S52+T52+U52+V52+Y52+W52+X52</f>
        <v>68</v>
      </c>
      <c r="N52" s="24" t="n">
        <v>10</v>
      </c>
      <c r="O52" s="20"/>
      <c r="P52" s="20"/>
      <c r="Q52" s="240" t="n">
        <v>2</v>
      </c>
      <c r="R52" s="81"/>
      <c r="S52" s="84"/>
      <c r="T52" s="245"/>
      <c r="U52" s="84"/>
      <c r="V52" s="245"/>
      <c r="W52" s="94" t="n">
        <v>68</v>
      </c>
      <c r="X52" s="83"/>
      <c r="Y52" s="94"/>
    </row>
    <row r="53" customFormat="false" ht="15.6" hidden="false" customHeight="false" outlineLevel="0" collapsed="false">
      <c r="A53" s="156" t="s">
        <v>115</v>
      </c>
      <c r="B53" s="102" t="s">
        <v>116</v>
      </c>
      <c r="C53" s="244"/>
      <c r="D53" s="115"/>
      <c r="E53" s="30"/>
      <c r="F53" s="115"/>
      <c r="G53" s="30"/>
      <c r="H53" s="114" t="s">
        <v>38</v>
      </c>
      <c r="I53" s="32"/>
      <c r="J53" s="29"/>
      <c r="K53" s="232" t="n">
        <f aca="false">M53+L53</f>
        <v>60</v>
      </c>
      <c r="L53" s="233" t="n">
        <v>2</v>
      </c>
      <c r="M53" s="234" t="n">
        <f aca="false">R53+S53+T53+U53+V53+Y53+W53+X53</f>
        <v>58</v>
      </c>
      <c r="N53" s="24"/>
      <c r="O53" s="20"/>
      <c r="P53" s="20"/>
      <c r="Q53" s="240" t="n">
        <v>2</v>
      </c>
      <c r="R53" s="81"/>
      <c r="S53" s="84"/>
      <c r="T53" s="245"/>
      <c r="U53" s="84"/>
      <c r="V53" s="245"/>
      <c r="W53" s="94" t="n">
        <v>58</v>
      </c>
      <c r="X53" s="83"/>
      <c r="Y53" s="94"/>
    </row>
    <row r="54" customFormat="false" ht="15.6" hidden="false" customHeight="false" outlineLevel="0" collapsed="false">
      <c r="A54" s="156" t="s">
        <v>117</v>
      </c>
      <c r="B54" s="102" t="s">
        <v>118</v>
      </c>
      <c r="C54" s="244"/>
      <c r="D54" s="115"/>
      <c r="E54" s="30"/>
      <c r="F54" s="115"/>
      <c r="G54" s="30"/>
      <c r="H54" s="246" t="s">
        <v>38</v>
      </c>
      <c r="I54" s="32"/>
      <c r="J54" s="29"/>
      <c r="K54" s="232" t="n">
        <f aca="false">M54+L54</f>
        <v>90</v>
      </c>
      <c r="L54" s="233" t="n">
        <v>2</v>
      </c>
      <c r="M54" s="234" t="n">
        <f aca="false">R54+S54+T54+U54+V54+Y54+W54+X54</f>
        <v>88</v>
      </c>
      <c r="N54" s="24" t="n">
        <v>34</v>
      </c>
      <c r="O54" s="20"/>
      <c r="P54" s="20"/>
      <c r="Q54" s="240" t="n">
        <v>2</v>
      </c>
      <c r="R54" s="81"/>
      <c r="S54" s="84"/>
      <c r="T54" s="245"/>
      <c r="U54" s="84"/>
      <c r="V54" s="245" t="n">
        <v>60</v>
      </c>
      <c r="W54" s="94" t="n">
        <v>28</v>
      </c>
      <c r="X54" s="83"/>
      <c r="Y54" s="94"/>
    </row>
    <row r="55" customFormat="false" ht="0.75" hidden="false" customHeight="true" outlineLevel="0" collapsed="false">
      <c r="A55" s="164"/>
      <c r="B55" s="165"/>
      <c r="C55" s="247"/>
      <c r="D55" s="167"/>
      <c r="E55" s="123"/>
      <c r="F55" s="167"/>
      <c r="G55" s="123"/>
      <c r="H55" s="168"/>
      <c r="I55" s="126"/>
      <c r="J55" s="122"/>
      <c r="K55" s="248" t="n">
        <f aca="false">L55+M55</f>
        <v>0</v>
      </c>
      <c r="L55" s="249"/>
      <c r="M55" s="250" t="n">
        <f aca="false">R55+S55+T55+U55+V55+Y55+W55+X55</f>
        <v>0</v>
      </c>
      <c r="N55" s="251"/>
      <c r="O55" s="173"/>
      <c r="P55" s="173"/>
      <c r="Q55" s="252"/>
      <c r="R55" s="208"/>
      <c r="S55" s="206"/>
      <c r="T55" s="253"/>
      <c r="U55" s="206"/>
      <c r="V55" s="253"/>
      <c r="W55" s="178"/>
      <c r="X55" s="177"/>
      <c r="Y55" s="178"/>
    </row>
    <row r="56" customFormat="false" ht="18.6" hidden="false" customHeight="false" outlineLevel="0" collapsed="false">
      <c r="A56" s="215" t="s">
        <v>119</v>
      </c>
      <c r="B56" s="137" t="s">
        <v>120</v>
      </c>
      <c r="C56" s="42" t="s">
        <v>121</v>
      </c>
      <c r="D56" s="42"/>
      <c r="E56" s="42"/>
      <c r="F56" s="42"/>
      <c r="G56" s="42"/>
      <c r="H56" s="42"/>
      <c r="I56" s="42"/>
      <c r="J56" s="42"/>
      <c r="K56" s="254" t="n">
        <f aca="false">K57+K64+K70+K77+K85</f>
        <v>2446</v>
      </c>
      <c r="L56" s="255" t="n">
        <f aca="false">L57+L64+L70+L77+L85</f>
        <v>32</v>
      </c>
      <c r="M56" s="255" t="n">
        <f aca="false">M57+M64+M70+M77+M85</f>
        <v>2414</v>
      </c>
      <c r="N56" s="255" t="n">
        <f aca="false">N57+N64+N70+N77+N85</f>
        <v>658</v>
      </c>
      <c r="O56" s="255" t="n">
        <f aca="false">O57+O64+O70+O77+O85</f>
        <v>80</v>
      </c>
      <c r="P56" s="255" t="n">
        <f aca="false">P57+P64+P70+P77+P85</f>
        <v>20</v>
      </c>
      <c r="Q56" s="255" t="n">
        <f aca="false">Q57+Q64+Q70+Q77+Q85</f>
        <v>142</v>
      </c>
      <c r="R56" s="254" t="n">
        <f aca="false">R57+R64+R70+R77+R85</f>
        <v>0</v>
      </c>
      <c r="S56" s="256" t="n">
        <f aca="false">S57+S64+S70+S77+S85</f>
        <v>0</v>
      </c>
      <c r="T56" s="257" t="n">
        <f aca="false">T57+T64+T70+T77+T85</f>
        <v>164</v>
      </c>
      <c r="U56" s="256" t="n">
        <f aca="false">U57+U64+U70+U77+U85</f>
        <v>394</v>
      </c>
      <c r="V56" s="258" t="n">
        <f aca="false">V57+V64+V70+V77+V85</f>
        <v>374</v>
      </c>
      <c r="W56" s="259" t="n">
        <f aca="false">W57+W64+W70+W77+W85</f>
        <v>532</v>
      </c>
      <c r="X56" s="259" t="n">
        <f aca="false">X57+X64+X70+X77+X85</f>
        <v>490</v>
      </c>
      <c r="Y56" s="259" t="n">
        <f aca="false">Y57+Y64+Y70+Y77+Y85</f>
        <v>400</v>
      </c>
    </row>
    <row r="57" s="275" customFormat="true" ht="16.2" hidden="false" customHeight="false" outlineLevel="0" collapsed="false">
      <c r="A57" s="260" t="s">
        <v>122</v>
      </c>
      <c r="B57" s="261" t="s">
        <v>123</v>
      </c>
      <c r="C57" s="262"/>
      <c r="D57" s="263"/>
      <c r="E57" s="264"/>
      <c r="F57" s="265" t="s">
        <v>124</v>
      </c>
      <c r="G57" s="264"/>
      <c r="H57" s="266"/>
      <c r="I57" s="267"/>
      <c r="J57" s="265"/>
      <c r="K57" s="268" t="n">
        <f aca="false">SUM(K58:K63)</f>
        <v>576</v>
      </c>
      <c r="L57" s="269" t="n">
        <f aca="false">SUM(L58:L62)</f>
        <v>6</v>
      </c>
      <c r="M57" s="269" t="n">
        <f aca="false">SUM(M58:M63)</f>
        <v>570</v>
      </c>
      <c r="N57" s="269" t="n">
        <f aca="false">SUM(N58:N62)</f>
        <v>158</v>
      </c>
      <c r="O57" s="269" t="n">
        <f aca="false">SUM(O58:O62)</f>
        <v>30</v>
      </c>
      <c r="P57" s="269" t="n">
        <f aca="false">SUM(P58:P62)</f>
        <v>6</v>
      </c>
      <c r="Q57" s="270" t="n">
        <f aca="false">SUM(Q58:Q63)</f>
        <v>32</v>
      </c>
      <c r="R57" s="268" t="n">
        <f aca="false">SUM(R58:R62)</f>
        <v>0</v>
      </c>
      <c r="S57" s="270" t="n">
        <f aca="false">SUM(S58:S62)</f>
        <v>0</v>
      </c>
      <c r="T57" s="271" t="n">
        <f aca="false">SUM(T58:T62)</f>
        <v>164</v>
      </c>
      <c r="U57" s="270" t="n">
        <f aca="false">SUM(U58:U62)</f>
        <v>394</v>
      </c>
      <c r="V57" s="272" t="n">
        <f aca="false">SUM(V58:V62)</f>
        <v>0</v>
      </c>
      <c r="W57" s="273" t="n">
        <f aca="false">SUM(W58:W62)</f>
        <v>0</v>
      </c>
      <c r="X57" s="274"/>
      <c r="Y57" s="273" t="n">
        <f aca="false">SUM(Y58:Y62)</f>
        <v>0</v>
      </c>
    </row>
    <row r="58" customFormat="false" ht="15.6" hidden="false" customHeight="false" outlineLevel="0" collapsed="false">
      <c r="A58" s="156" t="s">
        <v>125</v>
      </c>
      <c r="B58" s="102" t="s">
        <v>126</v>
      </c>
      <c r="C58" s="97"/>
      <c r="D58" s="84"/>
      <c r="E58" s="162"/>
      <c r="F58" s="31" t="s">
        <v>33</v>
      </c>
      <c r="G58" s="113"/>
      <c r="H58" s="114"/>
      <c r="I58" s="32"/>
      <c r="J58" s="100"/>
      <c r="K58" s="276" t="n">
        <f aca="false">M58+L58</f>
        <v>122</v>
      </c>
      <c r="L58" s="158" t="n">
        <v>2</v>
      </c>
      <c r="M58" s="277" t="n">
        <f aca="false">R58+S58+T58+U58+V58+Y58</f>
        <v>120</v>
      </c>
      <c r="N58" s="158" t="n">
        <v>56</v>
      </c>
      <c r="O58" s="114" t="n">
        <v>30</v>
      </c>
      <c r="P58" s="278" t="n">
        <v>2</v>
      </c>
      <c r="Q58" s="92" t="n">
        <v>6</v>
      </c>
      <c r="R58" s="83"/>
      <c r="S58" s="161"/>
      <c r="T58" s="279" t="n">
        <v>48</v>
      </c>
      <c r="U58" s="238" t="n">
        <v>72</v>
      </c>
      <c r="V58" s="239"/>
      <c r="W58" s="94"/>
      <c r="X58" s="239"/>
      <c r="Y58" s="94"/>
    </row>
    <row r="59" customFormat="false" ht="15.6" hidden="false" customHeight="false" outlineLevel="0" collapsed="false">
      <c r="A59" s="156" t="s">
        <v>127</v>
      </c>
      <c r="B59" s="102" t="s">
        <v>128</v>
      </c>
      <c r="C59" s="97"/>
      <c r="D59" s="84"/>
      <c r="E59" s="162"/>
      <c r="F59" s="114" t="s">
        <v>33</v>
      </c>
      <c r="G59" s="280"/>
      <c r="H59" s="158"/>
      <c r="I59" s="239"/>
      <c r="J59" s="84"/>
      <c r="K59" s="276" t="n">
        <f aca="false">M59+L59</f>
        <v>138</v>
      </c>
      <c r="L59" s="158" t="n">
        <v>2</v>
      </c>
      <c r="M59" s="277" t="n">
        <f aca="false">R59+S59+T59+U59+V59+Y59</f>
        <v>136</v>
      </c>
      <c r="N59" s="82" t="n">
        <v>56</v>
      </c>
      <c r="O59" s="114"/>
      <c r="P59" s="84" t="n">
        <v>2</v>
      </c>
      <c r="Q59" s="94" t="n">
        <v>6</v>
      </c>
      <c r="R59" s="83"/>
      <c r="S59" s="161"/>
      <c r="T59" s="162" t="n">
        <v>46</v>
      </c>
      <c r="U59" s="161" t="n">
        <v>90</v>
      </c>
      <c r="V59" s="83"/>
      <c r="W59" s="94"/>
      <c r="X59" s="83"/>
      <c r="Y59" s="94"/>
    </row>
    <row r="60" customFormat="false" ht="15.6" hidden="false" customHeight="false" outlineLevel="0" collapsed="false">
      <c r="A60" s="156" t="s">
        <v>129</v>
      </c>
      <c r="B60" s="102" t="s">
        <v>130</v>
      </c>
      <c r="C60" s="97"/>
      <c r="D60" s="84"/>
      <c r="E60" s="162"/>
      <c r="F60" s="114" t="s">
        <v>33</v>
      </c>
      <c r="G60" s="281"/>
      <c r="H60" s="158"/>
      <c r="I60" s="282"/>
      <c r="J60" s="84"/>
      <c r="K60" s="276" t="n">
        <f aca="false">M60+L60</f>
        <v>124</v>
      </c>
      <c r="L60" s="158" t="n">
        <v>2</v>
      </c>
      <c r="M60" s="277" t="n">
        <f aca="false">R60+S60+T60+U60+V60+Y60</f>
        <v>122</v>
      </c>
      <c r="N60" s="82" t="n">
        <v>46</v>
      </c>
      <c r="O60" s="114"/>
      <c r="P60" s="84" t="n">
        <v>2</v>
      </c>
      <c r="Q60" s="94" t="n">
        <v>6</v>
      </c>
      <c r="R60" s="83"/>
      <c r="S60" s="161"/>
      <c r="T60" s="162" t="n">
        <v>34</v>
      </c>
      <c r="U60" s="161" t="n">
        <v>88</v>
      </c>
      <c r="V60" s="83"/>
      <c r="W60" s="94"/>
      <c r="X60" s="83"/>
      <c r="Y60" s="94"/>
    </row>
    <row r="61" customFormat="false" ht="15.6" hidden="false" customHeight="false" outlineLevel="0" collapsed="false">
      <c r="A61" s="156" t="s">
        <v>131</v>
      </c>
      <c r="B61" s="102" t="s">
        <v>132</v>
      </c>
      <c r="C61" s="97"/>
      <c r="D61" s="84"/>
      <c r="E61" s="162"/>
      <c r="F61" s="114" t="s">
        <v>38</v>
      </c>
      <c r="G61" s="281"/>
      <c r="H61" s="158"/>
      <c r="I61" s="282"/>
      <c r="J61" s="84"/>
      <c r="K61" s="276" t="n">
        <f aca="false">M61+L61</f>
        <v>108</v>
      </c>
      <c r="L61" s="158"/>
      <c r="M61" s="277" t="n">
        <f aca="false">R61+S61+T61+U61+V61+Y61</f>
        <v>108</v>
      </c>
      <c r="N61" s="82"/>
      <c r="O61" s="84"/>
      <c r="P61" s="84"/>
      <c r="Q61" s="33" t="n">
        <v>2</v>
      </c>
      <c r="R61" s="83"/>
      <c r="S61" s="161"/>
      <c r="T61" s="162" t="n">
        <v>36</v>
      </c>
      <c r="U61" s="161" t="n">
        <v>72</v>
      </c>
      <c r="V61" s="83"/>
      <c r="W61" s="94"/>
      <c r="X61" s="83"/>
      <c r="Y61" s="94"/>
    </row>
    <row r="62" customFormat="false" ht="15.6" hidden="false" customHeight="false" outlineLevel="0" collapsed="false">
      <c r="A62" s="156" t="s">
        <v>133</v>
      </c>
      <c r="B62" s="102" t="s">
        <v>134</v>
      </c>
      <c r="C62" s="97"/>
      <c r="D62" s="84"/>
      <c r="E62" s="162"/>
      <c r="F62" s="114"/>
      <c r="G62" s="281"/>
      <c r="H62" s="158"/>
      <c r="I62" s="282"/>
      <c r="J62" s="84"/>
      <c r="K62" s="276" t="n">
        <f aca="false">M62+L62</f>
        <v>72</v>
      </c>
      <c r="L62" s="158"/>
      <c r="M62" s="277" t="n">
        <f aca="false">R62+S62+T62+U62+V62+Y62</f>
        <v>72</v>
      </c>
      <c r="N62" s="82"/>
      <c r="O62" s="84"/>
      <c r="P62" s="84"/>
      <c r="Q62" s="33"/>
      <c r="R62" s="83"/>
      <c r="S62" s="161"/>
      <c r="T62" s="162"/>
      <c r="U62" s="161" t="n">
        <v>72</v>
      </c>
      <c r="V62" s="83"/>
      <c r="W62" s="94"/>
      <c r="X62" s="83"/>
      <c r="Y62" s="94"/>
    </row>
    <row r="63" customFormat="false" ht="16.2" hidden="false" customHeight="false" outlineLevel="0" collapsed="false">
      <c r="A63" s="283"/>
      <c r="B63" s="284" t="s">
        <v>135</v>
      </c>
      <c r="C63" s="285"/>
      <c r="D63" s="286"/>
      <c r="E63" s="287"/>
      <c r="F63" s="288"/>
      <c r="G63" s="289"/>
      <c r="H63" s="290"/>
      <c r="I63" s="289"/>
      <c r="J63" s="286"/>
      <c r="K63" s="291" t="n">
        <v>12</v>
      </c>
      <c r="L63" s="290"/>
      <c r="M63" s="292" t="n">
        <f aca="false">R63+S63+T63+U63+V63+Y63</f>
        <v>12</v>
      </c>
      <c r="N63" s="293"/>
      <c r="O63" s="286"/>
      <c r="P63" s="286"/>
      <c r="Q63" s="294" t="n">
        <v>12</v>
      </c>
      <c r="R63" s="295"/>
      <c r="S63" s="286"/>
      <c r="T63" s="287"/>
      <c r="U63" s="295" t="n">
        <v>12</v>
      </c>
      <c r="V63" s="295"/>
      <c r="W63" s="294"/>
      <c r="X63" s="295"/>
      <c r="Y63" s="294"/>
    </row>
    <row r="64" s="275" customFormat="true" ht="16.2" hidden="false" customHeight="false" outlineLevel="0" collapsed="false">
      <c r="A64" s="260" t="s">
        <v>136</v>
      </c>
      <c r="B64" s="296" t="s">
        <v>137</v>
      </c>
      <c r="C64" s="297"/>
      <c r="D64" s="265"/>
      <c r="E64" s="298"/>
      <c r="F64" s="265"/>
      <c r="G64" s="299"/>
      <c r="H64" s="300" t="s">
        <v>124</v>
      </c>
      <c r="I64" s="300"/>
      <c r="J64" s="301"/>
      <c r="K64" s="302" t="n">
        <f aca="false">SUM(K65:K69)</f>
        <v>288</v>
      </c>
      <c r="L64" s="269" t="n">
        <f aca="false">SUM(L65:L68)</f>
        <v>6</v>
      </c>
      <c r="M64" s="269" t="n">
        <f aca="false">SUM(M65:M69)</f>
        <v>282</v>
      </c>
      <c r="N64" s="269" t="n">
        <f aca="false">SUM(N65:N68)</f>
        <v>68</v>
      </c>
      <c r="O64" s="269" t="n">
        <f aca="false">SUM(O65:O68)</f>
        <v>0</v>
      </c>
      <c r="P64" s="269" t="n">
        <f aca="false">SUM(P65:P68)</f>
        <v>0</v>
      </c>
      <c r="Q64" s="269" t="n">
        <f aca="false">SUM(Q65:Q69)</f>
        <v>18</v>
      </c>
      <c r="R64" s="302" t="n">
        <f aca="false">SUM(R65:R68)</f>
        <v>0</v>
      </c>
      <c r="S64" s="270" t="n">
        <f aca="false">SUM(S65:S68)</f>
        <v>0</v>
      </c>
      <c r="T64" s="271" t="n">
        <f aca="false">SUM(T65:T68)</f>
        <v>0</v>
      </c>
      <c r="U64" s="274" t="n">
        <f aca="false">SUM(U65:U68)</f>
        <v>0</v>
      </c>
      <c r="V64" s="272" t="n">
        <f aca="false">SUM(V65:V68)</f>
        <v>270</v>
      </c>
      <c r="W64" s="273" t="n">
        <f aca="false">SUM(W65:W68)</f>
        <v>0</v>
      </c>
      <c r="X64" s="273" t="n">
        <f aca="false">SUM(X65:X68)</f>
        <v>0</v>
      </c>
      <c r="Y64" s="273" t="n">
        <f aca="false">SUM(Y65:Y68)</f>
        <v>0</v>
      </c>
    </row>
    <row r="65" customFormat="false" ht="15.6" hidden="false" customHeight="false" outlineLevel="0" collapsed="false">
      <c r="A65" s="156" t="s">
        <v>138</v>
      </c>
      <c r="B65" s="102" t="s">
        <v>139</v>
      </c>
      <c r="C65" s="82"/>
      <c r="D65" s="84"/>
      <c r="E65" s="162"/>
      <c r="F65" s="278"/>
      <c r="G65" s="278"/>
      <c r="H65" s="114" t="s">
        <v>33</v>
      </c>
      <c r="I65" s="158"/>
      <c r="J65" s="303"/>
      <c r="K65" s="304" t="n">
        <f aca="false">M65+L65</f>
        <v>74</v>
      </c>
      <c r="L65" s="158" t="n">
        <v>2</v>
      </c>
      <c r="M65" s="277" t="n">
        <f aca="false">R65+S65+T65+U65+V65+Y65</f>
        <v>72</v>
      </c>
      <c r="N65" s="158" t="n">
        <v>34</v>
      </c>
      <c r="O65" s="278"/>
      <c r="P65" s="278"/>
      <c r="Q65" s="305" t="n">
        <v>2</v>
      </c>
      <c r="R65" s="83"/>
      <c r="S65" s="161"/>
      <c r="T65" s="162"/>
      <c r="U65" s="161"/>
      <c r="V65" s="239" t="n">
        <v>72</v>
      </c>
      <c r="W65" s="92"/>
      <c r="X65" s="239"/>
      <c r="Y65" s="92"/>
    </row>
    <row r="66" customFormat="false" ht="15.6" hidden="false" customHeight="false" outlineLevel="0" collapsed="false">
      <c r="A66" s="156" t="s">
        <v>140</v>
      </c>
      <c r="B66" s="102" t="s">
        <v>141</v>
      </c>
      <c r="C66" s="97"/>
      <c r="D66" s="84"/>
      <c r="E66" s="162"/>
      <c r="F66" s="278"/>
      <c r="G66" s="278"/>
      <c r="H66" s="158" t="s">
        <v>142</v>
      </c>
      <c r="I66" s="158"/>
      <c r="J66" s="303"/>
      <c r="K66" s="304" t="n">
        <f aca="false">M66+L66</f>
        <v>56</v>
      </c>
      <c r="L66" s="158" t="n">
        <v>2</v>
      </c>
      <c r="M66" s="277" t="n">
        <f aca="false">R66+S66+T66+U66+V66+Y66</f>
        <v>54</v>
      </c>
      <c r="N66" s="158" t="n">
        <v>34</v>
      </c>
      <c r="O66" s="278"/>
      <c r="P66" s="278"/>
      <c r="Q66" s="92" t="n">
        <v>2</v>
      </c>
      <c r="R66" s="83"/>
      <c r="S66" s="161"/>
      <c r="T66" s="162"/>
      <c r="U66" s="161"/>
      <c r="V66" s="239" t="n">
        <v>54</v>
      </c>
      <c r="W66" s="92"/>
      <c r="X66" s="239"/>
      <c r="Y66" s="92"/>
    </row>
    <row r="67" customFormat="false" ht="15.6" hidden="false" customHeight="false" outlineLevel="0" collapsed="false">
      <c r="A67" s="156" t="s">
        <v>143</v>
      </c>
      <c r="B67" s="102" t="s">
        <v>132</v>
      </c>
      <c r="C67" s="97"/>
      <c r="D67" s="84"/>
      <c r="E67" s="162"/>
      <c r="F67" s="306"/>
      <c r="G67" s="84"/>
      <c r="H67" s="114" t="s">
        <v>142</v>
      </c>
      <c r="I67" s="82"/>
      <c r="J67" s="303"/>
      <c r="K67" s="304" t="n">
        <f aca="false">M67+L67</f>
        <v>38</v>
      </c>
      <c r="L67" s="82" t="n">
        <v>2</v>
      </c>
      <c r="M67" s="277" t="n">
        <f aca="false">R67+S67+T67+U67+V67+Y67</f>
        <v>36</v>
      </c>
      <c r="N67" s="82"/>
      <c r="O67" s="84"/>
      <c r="P67" s="84"/>
      <c r="Q67" s="33" t="n">
        <v>2</v>
      </c>
      <c r="R67" s="83"/>
      <c r="S67" s="161"/>
      <c r="T67" s="162"/>
      <c r="U67" s="161"/>
      <c r="V67" s="239" t="n">
        <v>36</v>
      </c>
      <c r="W67" s="92"/>
      <c r="X67" s="239"/>
      <c r="Y67" s="92"/>
    </row>
    <row r="68" customFormat="false" ht="15.6" hidden="false" customHeight="false" outlineLevel="0" collapsed="false">
      <c r="A68" s="156" t="s">
        <v>144</v>
      </c>
      <c r="B68" s="102" t="s">
        <v>134</v>
      </c>
      <c r="C68" s="97"/>
      <c r="D68" s="84"/>
      <c r="E68" s="162"/>
      <c r="F68" s="307"/>
      <c r="G68" s="83"/>
      <c r="H68" s="114"/>
      <c r="I68" s="82"/>
      <c r="J68" s="308"/>
      <c r="K68" s="304" t="n">
        <f aca="false">M68+L68</f>
        <v>108</v>
      </c>
      <c r="L68" s="82"/>
      <c r="M68" s="277" t="n">
        <f aca="false">R68+S68+T68+U68+V68+Y68</f>
        <v>108</v>
      </c>
      <c r="N68" s="82"/>
      <c r="O68" s="84"/>
      <c r="P68" s="84"/>
      <c r="Q68" s="33"/>
      <c r="R68" s="83"/>
      <c r="S68" s="161"/>
      <c r="T68" s="162"/>
      <c r="U68" s="161"/>
      <c r="V68" s="239" t="n">
        <v>108</v>
      </c>
      <c r="W68" s="92"/>
      <c r="X68" s="239"/>
      <c r="Y68" s="92"/>
    </row>
    <row r="69" s="311" customFormat="true" ht="16.2" hidden="false" customHeight="false" outlineLevel="0" collapsed="false">
      <c r="A69" s="283"/>
      <c r="B69" s="284" t="s">
        <v>135</v>
      </c>
      <c r="C69" s="285"/>
      <c r="D69" s="286"/>
      <c r="E69" s="287"/>
      <c r="F69" s="288"/>
      <c r="G69" s="289"/>
      <c r="H69" s="290"/>
      <c r="I69" s="289"/>
      <c r="J69" s="286"/>
      <c r="K69" s="291" t="n">
        <f aca="false">M69+L69</f>
        <v>12</v>
      </c>
      <c r="L69" s="290"/>
      <c r="M69" s="292" t="n">
        <f aca="false">R69+S69+T69+U69+V69+Y69</f>
        <v>12</v>
      </c>
      <c r="N69" s="293"/>
      <c r="O69" s="286"/>
      <c r="P69" s="286"/>
      <c r="Q69" s="294" t="n">
        <v>12</v>
      </c>
      <c r="R69" s="295"/>
      <c r="S69" s="286"/>
      <c r="T69" s="287"/>
      <c r="U69" s="286"/>
      <c r="V69" s="309" t="n">
        <v>12</v>
      </c>
      <c r="W69" s="310"/>
      <c r="X69" s="309"/>
      <c r="Y69" s="310"/>
    </row>
    <row r="70" s="275" customFormat="true" ht="16.2" hidden="false" customHeight="false" outlineLevel="0" collapsed="false">
      <c r="A70" s="260" t="s">
        <v>145</v>
      </c>
      <c r="B70" s="261" t="s">
        <v>146</v>
      </c>
      <c r="C70" s="262"/>
      <c r="D70" s="312"/>
      <c r="E70" s="264"/>
      <c r="F70" s="312"/>
      <c r="G70" s="313"/>
      <c r="H70" s="266" t="s">
        <v>124</v>
      </c>
      <c r="I70" s="266"/>
      <c r="J70" s="265"/>
      <c r="K70" s="302" t="n">
        <f aca="false">SUM(K71:K76)</f>
        <v>656</v>
      </c>
      <c r="L70" s="269" t="n">
        <f aca="false">SUM(L71:L75)</f>
        <v>8</v>
      </c>
      <c r="M70" s="269" t="n">
        <f aca="false">SUM(M71:M76)</f>
        <v>648</v>
      </c>
      <c r="N70" s="269" t="n">
        <f aca="false">SUM(N71:N75)</f>
        <v>212</v>
      </c>
      <c r="O70" s="269" t="n">
        <f aca="false">SUM(O71:O75)</f>
        <v>30</v>
      </c>
      <c r="P70" s="269" t="n">
        <f aca="false">SUM(P71:P75)</f>
        <v>6</v>
      </c>
      <c r="Q70" s="269" t="n">
        <f aca="false">SUM(Q71:Q76)</f>
        <v>34</v>
      </c>
      <c r="R70" s="302" t="n">
        <f aca="false">SUM(R71:R75)</f>
        <v>0</v>
      </c>
      <c r="S70" s="270" t="n">
        <f aca="false">SUM(S71:S75)</f>
        <v>0</v>
      </c>
      <c r="T70" s="271" t="n">
        <f aca="false">SUM(T71:T75)</f>
        <v>0</v>
      </c>
      <c r="U70" s="270" t="n">
        <f aca="false">SUM(U71:U75)</f>
        <v>0</v>
      </c>
      <c r="V70" s="272" t="n">
        <f aca="false">SUM(V71:V75)</f>
        <v>104</v>
      </c>
      <c r="W70" s="273" t="n">
        <f aca="false">SUM(W71:W75)</f>
        <v>532</v>
      </c>
      <c r="X70" s="273" t="n">
        <f aca="false">SUM(X71:X75)</f>
        <v>0</v>
      </c>
      <c r="Y70" s="273" t="n">
        <f aca="false">SUM(Y71:Y75)</f>
        <v>0</v>
      </c>
    </row>
    <row r="71" customFormat="false" ht="15.6" hidden="false" customHeight="false" outlineLevel="0" collapsed="false">
      <c r="A71" s="243" t="s">
        <v>147</v>
      </c>
      <c r="B71" s="314" t="s">
        <v>148</v>
      </c>
      <c r="C71" s="153"/>
      <c r="D71" s="66"/>
      <c r="E71" s="315"/>
      <c r="F71" s="124"/>
      <c r="G71" s="315"/>
      <c r="H71" s="80" t="s">
        <v>33</v>
      </c>
      <c r="I71" s="82"/>
      <c r="J71" s="92"/>
      <c r="K71" s="276" t="n">
        <f aca="false">M71+L71</f>
        <v>136</v>
      </c>
      <c r="L71" s="278" t="n">
        <v>2</v>
      </c>
      <c r="M71" s="316" t="n">
        <f aca="false">R71+S71+T71+U71+V71+Y71+W71+X71</f>
        <v>134</v>
      </c>
      <c r="N71" s="278" t="n">
        <v>62</v>
      </c>
      <c r="O71" s="114" t="n">
        <v>30</v>
      </c>
      <c r="P71" s="278" t="n">
        <v>2</v>
      </c>
      <c r="Q71" s="92" t="n">
        <v>6</v>
      </c>
      <c r="R71" s="81"/>
      <c r="S71" s="84"/>
      <c r="T71" s="162"/>
      <c r="U71" s="161"/>
      <c r="V71" s="245" t="n">
        <v>52</v>
      </c>
      <c r="W71" s="94" t="n">
        <v>82</v>
      </c>
      <c r="X71" s="83"/>
      <c r="Y71" s="94"/>
    </row>
    <row r="72" customFormat="false" ht="15.6" hidden="false" customHeight="false" outlineLevel="0" collapsed="false">
      <c r="A72" s="243" t="s">
        <v>149</v>
      </c>
      <c r="B72" s="314" t="s">
        <v>150</v>
      </c>
      <c r="C72" s="153"/>
      <c r="D72" s="66"/>
      <c r="E72" s="315"/>
      <c r="F72" s="124"/>
      <c r="G72" s="315"/>
      <c r="H72" s="80" t="s">
        <v>33</v>
      </c>
      <c r="I72" s="82"/>
      <c r="J72" s="74"/>
      <c r="K72" s="276" t="n">
        <f aca="false">M72+L72</f>
        <v>136</v>
      </c>
      <c r="L72" s="278" t="n">
        <v>2</v>
      </c>
      <c r="M72" s="316" t="n">
        <f aca="false">R72+S72+T72+U72+V72+Y72+W72+X72</f>
        <v>134</v>
      </c>
      <c r="N72" s="278" t="n">
        <v>70</v>
      </c>
      <c r="O72" s="114"/>
      <c r="P72" s="278" t="n">
        <v>2</v>
      </c>
      <c r="Q72" s="92" t="n">
        <v>6</v>
      </c>
      <c r="R72" s="81"/>
      <c r="S72" s="84"/>
      <c r="T72" s="162"/>
      <c r="U72" s="161"/>
      <c r="V72" s="245" t="n">
        <v>52</v>
      </c>
      <c r="W72" s="94" t="n">
        <v>82</v>
      </c>
      <c r="X72" s="83"/>
      <c r="Y72" s="94"/>
    </row>
    <row r="73" customFormat="false" ht="15.6" hidden="false" customHeight="false" outlineLevel="0" collapsed="false">
      <c r="A73" s="243" t="s">
        <v>151</v>
      </c>
      <c r="B73" s="314" t="s">
        <v>152</v>
      </c>
      <c r="C73" s="153"/>
      <c r="D73" s="66"/>
      <c r="E73" s="315"/>
      <c r="F73" s="124"/>
      <c r="G73" s="315"/>
      <c r="H73" s="80" t="s">
        <v>33</v>
      </c>
      <c r="I73" s="82"/>
      <c r="J73" s="74"/>
      <c r="K73" s="276" t="n">
        <f aca="false">M73+L73</f>
        <v>82</v>
      </c>
      <c r="L73" s="278" t="n">
        <v>2</v>
      </c>
      <c r="M73" s="316" t="n">
        <f aca="false">R73+S73+T73+U73+V73+Y73+W73+X73</f>
        <v>80</v>
      </c>
      <c r="N73" s="278" t="n">
        <v>80</v>
      </c>
      <c r="O73" s="114"/>
      <c r="P73" s="278" t="n">
        <v>2</v>
      </c>
      <c r="Q73" s="92" t="n">
        <v>6</v>
      </c>
      <c r="R73" s="81"/>
      <c r="S73" s="84"/>
      <c r="T73" s="162"/>
      <c r="U73" s="161"/>
      <c r="V73" s="245"/>
      <c r="W73" s="94" t="n">
        <v>80</v>
      </c>
      <c r="X73" s="83"/>
      <c r="Y73" s="94"/>
    </row>
    <row r="74" customFormat="false" ht="15.6" hidden="false" customHeight="false" outlineLevel="0" collapsed="false">
      <c r="A74" s="156" t="s">
        <v>153</v>
      </c>
      <c r="B74" s="317" t="s">
        <v>132</v>
      </c>
      <c r="C74" s="97"/>
      <c r="D74" s="84"/>
      <c r="E74" s="245"/>
      <c r="F74" s="238"/>
      <c r="G74" s="318"/>
      <c r="H74" s="114" t="s">
        <v>154</v>
      </c>
      <c r="I74" s="158"/>
      <c r="J74" s="74"/>
      <c r="K74" s="276" t="n">
        <f aca="false">M74+L74</f>
        <v>110</v>
      </c>
      <c r="L74" s="278" t="n">
        <v>2</v>
      </c>
      <c r="M74" s="316" t="n">
        <f aca="false">R74+S74+T74+U74+V74+Y74+W74+X74</f>
        <v>108</v>
      </c>
      <c r="N74" s="84"/>
      <c r="O74" s="84"/>
      <c r="P74" s="84"/>
      <c r="Q74" s="94" t="n">
        <v>2</v>
      </c>
      <c r="R74" s="81"/>
      <c r="S74" s="84"/>
      <c r="T74" s="162"/>
      <c r="U74" s="161"/>
      <c r="V74" s="245"/>
      <c r="W74" s="94" t="n">
        <v>108</v>
      </c>
      <c r="X74" s="83"/>
      <c r="Y74" s="94"/>
    </row>
    <row r="75" customFormat="false" ht="15.6" hidden="false" customHeight="false" outlineLevel="0" collapsed="false">
      <c r="A75" s="156" t="s">
        <v>155</v>
      </c>
      <c r="B75" s="317" t="s">
        <v>134</v>
      </c>
      <c r="C75" s="174"/>
      <c r="D75" s="206"/>
      <c r="E75" s="253"/>
      <c r="F75" s="238"/>
      <c r="G75" s="319"/>
      <c r="H75" s="114"/>
      <c r="I75" s="158"/>
      <c r="J75" s="206"/>
      <c r="K75" s="276" t="n">
        <f aca="false">M75+L75</f>
        <v>180</v>
      </c>
      <c r="L75" s="320"/>
      <c r="M75" s="316" t="n">
        <f aca="false">R75+S75+T75+U75+V75+Y75+W75+X75</f>
        <v>180</v>
      </c>
      <c r="N75" s="206"/>
      <c r="O75" s="206"/>
      <c r="P75" s="206"/>
      <c r="Q75" s="178" t="n">
        <v>2</v>
      </c>
      <c r="R75" s="208"/>
      <c r="S75" s="206"/>
      <c r="T75" s="176"/>
      <c r="U75" s="175"/>
      <c r="V75" s="253"/>
      <c r="W75" s="178" t="n">
        <v>180</v>
      </c>
      <c r="X75" s="177"/>
      <c r="Y75" s="178"/>
    </row>
    <row r="76" s="311" customFormat="true" ht="16.2" hidden="false" customHeight="false" outlineLevel="0" collapsed="false">
      <c r="A76" s="283"/>
      <c r="B76" s="284" t="s">
        <v>135</v>
      </c>
      <c r="C76" s="285"/>
      <c r="D76" s="286"/>
      <c r="E76" s="287"/>
      <c r="F76" s="288"/>
      <c r="G76" s="289"/>
      <c r="H76" s="290"/>
      <c r="I76" s="289"/>
      <c r="J76" s="286"/>
      <c r="K76" s="291" t="n">
        <v>12</v>
      </c>
      <c r="L76" s="290"/>
      <c r="M76" s="292" t="n">
        <f aca="false">R76+S76+T76+U76+V76+Y76+W76+X76</f>
        <v>12</v>
      </c>
      <c r="N76" s="293"/>
      <c r="O76" s="286"/>
      <c r="P76" s="286"/>
      <c r="Q76" s="294" t="n">
        <v>12</v>
      </c>
      <c r="R76" s="295"/>
      <c r="S76" s="286"/>
      <c r="T76" s="321"/>
      <c r="U76" s="322"/>
      <c r="V76" s="295"/>
      <c r="W76" s="294" t="n">
        <v>12</v>
      </c>
      <c r="X76" s="295"/>
      <c r="Y76" s="294"/>
    </row>
    <row r="77" s="275" customFormat="true" ht="16.2" hidden="false" customHeight="false" outlineLevel="0" collapsed="false">
      <c r="A77" s="260" t="s">
        <v>156</v>
      </c>
      <c r="B77" s="323" t="s">
        <v>157</v>
      </c>
      <c r="C77" s="324"/>
      <c r="D77" s="325"/>
      <c r="E77" s="326"/>
      <c r="F77" s="327"/>
      <c r="G77" s="326"/>
      <c r="H77" s="266"/>
      <c r="I77" s="266"/>
      <c r="J77" s="265" t="s">
        <v>124</v>
      </c>
      <c r="K77" s="328" t="n">
        <f aca="false">SUM(K78:K84)</f>
        <v>604</v>
      </c>
      <c r="L77" s="269" t="n">
        <f aca="false">SUM(L78:L83)</f>
        <v>8</v>
      </c>
      <c r="M77" s="269" t="n">
        <f aca="false">SUM(M78:M84)</f>
        <v>596</v>
      </c>
      <c r="N77" s="269" t="n">
        <f aca="false">SUM(N78:N83)</f>
        <v>156</v>
      </c>
      <c r="O77" s="269" t="n">
        <f aca="false">SUM(O78:O83)</f>
        <v>20</v>
      </c>
      <c r="P77" s="269" t="n">
        <f aca="false">SUM(P78:P83)</f>
        <v>4</v>
      </c>
      <c r="Q77" s="269" t="n">
        <f aca="false">SUM(Q78:Q84)</f>
        <v>32</v>
      </c>
      <c r="R77" s="328" t="n">
        <f aca="false">SUM(R78:R83)</f>
        <v>0</v>
      </c>
      <c r="S77" s="270" t="n">
        <f aca="false">SUM(S78:S83)</f>
        <v>0</v>
      </c>
      <c r="T77" s="272" t="n">
        <f aca="false">SUM(T78:T83)</f>
        <v>0</v>
      </c>
      <c r="U77" s="329" t="n">
        <f aca="false">SUM(U78:U83)</f>
        <v>0</v>
      </c>
      <c r="V77" s="330" t="n">
        <f aca="false">SUM(V78:V83)</f>
        <v>0</v>
      </c>
      <c r="W77" s="273" t="n">
        <f aca="false">SUM(W78:W83)</f>
        <v>0</v>
      </c>
      <c r="X77" s="273" t="n">
        <f aca="false">SUM(X78:X83)</f>
        <v>326</v>
      </c>
      <c r="Y77" s="273" t="n">
        <f aca="false">SUM(Y78:Y83)</f>
        <v>258</v>
      </c>
    </row>
    <row r="78" customFormat="false" ht="15.6" hidden="false" customHeight="false" outlineLevel="0" collapsed="false">
      <c r="A78" s="156" t="s">
        <v>158</v>
      </c>
      <c r="B78" s="317" t="s">
        <v>159</v>
      </c>
      <c r="C78" s="174"/>
      <c r="D78" s="206"/>
      <c r="E78" s="253"/>
      <c r="F78" s="238"/>
      <c r="G78" s="331"/>
      <c r="H78" s="80"/>
      <c r="I78" s="80"/>
      <c r="J78" s="92" t="s">
        <v>142</v>
      </c>
      <c r="K78" s="332" t="n">
        <f aca="false">M78+L78</f>
        <v>94</v>
      </c>
      <c r="L78" s="333" t="n">
        <v>2</v>
      </c>
      <c r="M78" s="277" t="n">
        <f aca="false">R78+S78+T78+U78+V78+Y78+W78+X78</f>
        <v>92</v>
      </c>
      <c r="N78" s="333" t="n">
        <v>40</v>
      </c>
      <c r="O78" s="114" t="n">
        <v>20</v>
      </c>
      <c r="P78" s="320"/>
      <c r="Q78" s="178" t="n">
        <v>2</v>
      </c>
      <c r="R78" s="208"/>
      <c r="S78" s="206"/>
      <c r="T78" s="176"/>
      <c r="U78" s="175"/>
      <c r="V78" s="253"/>
      <c r="W78" s="178"/>
      <c r="X78" s="177" t="n">
        <v>58</v>
      </c>
      <c r="Y78" s="178" t="n">
        <v>34</v>
      </c>
    </row>
    <row r="79" customFormat="false" ht="15.6" hidden="false" customHeight="false" outlineLevel="0" collapsed="false">
      <c r="A79" s="156" t="s">
        <v>160</v>
      </c>
      <c r="B79" s="317" t="s">
        <v>161</v>
      </c>
      <c r="C79" s="174"/>
      <c r="D79" s="206"/>
      <c r="E79" s="253"/>
      <c r="F79" s="238"/>
      <c r="G79" s="253"/>
      <c r="H79" s="82"/>
      <c r="I79" s="82"/>
      <c r="J79" s="33" t="s">
        <v>33</v>
      </c>
      <c r="K79" s="332" t="n">
        <f aca="false">M79+L79</f>
        <v>94</v>
      </c>
      <c r="L79" s="333" t="n">
        <v>2</v>
      </c>
      <c r="M79" s="277" t="n">
        <f aca="false">R79+S79+T79+U79+V79+Y79+W79+X79</f>
        <v>92</v>
      </c>
      <c r="N79" s="333" t="n">
        <v>40</v>
      </c>
      <c r="O79" s="114"/>
      <c r="P79" s="320" t="n">
        <v>2</v>
      </c>
      <c r="Q79" s="178" t="n">
        <v>6</v>
      </c>
      <c r="R79" s="208"/>
      <c r="S79" s="206"/>
      <c r="T79" s="176"/>
      <c r="U79" s="175"/>
      <c r="V79" s="253"/>
      <c r="W79" s="178"/>
      <c r="X79" s="177" t="n">
        <v>58</v>
      </c>
      <c r="Y79" s="178" t="n">
        <v>34</v>
      </c>
    </row>
    <row r="80" customFormat="false" ht="15.6" hidden="false" customHeight="false" outlineLevel="0" collapsed="false">
      <c r="A80" s="156" t="s">
        <v>162</v>
      </c>
      <c r="B80" s="102" t="s">
        <v>163</v>
      </c>
      <c r="C80" s="174"/>
      <c r="D80" s="206"/>
      <c r="E80" s="253"/>
      <c r="F80" s="238"/>
      <c r="G80" s="253"/>
      <c r="H80" s="82"/>
      <c r="I80" s="82"/>
      <c r="J80" s="82" t="s">
        <v>142</v>
      </c>
      <c r="K80" s="332" t="n">
        <f aca="false">M80+L80</f>
        <v>96</v>
      </c>
      <c r="L80" s="333" t="n">
        <v>2</v>
      </c>
      <c r="M80" s="277" t="n">
        <f aca="false">R80+S80+T80+U80+V80+Y80+W80+X80</f>
        <v>94</v>
      </c>
      <c r="N80" s="333" t="n">
        <v>52</v>
      </c>
      <c r="O80" s="114"/>
      <c r="P80" s="320"/>
      <c r="Q80" s="178" t="n">
        <v>2</v>
      </c>
      <c r="R80" s="208"/>
      <c r="S80" s="206"/>
      <c r="T80" s="176"/>
      <c r="U80" s="175"/>
      <c r="V80" s="253"/>
      <c r="W80" s="178"/>
      <c r="X80" s="177" t="n">
        <v>48</v>
      </c>
      <c r="Y80" s="178" t="n">
        <v>46</v>
      </c>
    </row>
    <row r="81" customFormat="false" ht="15.6" hidden="false" customHeight="false" outlineLevel="0" collapsed="false">
      <c r="A81" s="156" t="s">
        <v>164</v>
      </c>
      <c r="B81" s="102" t="s">
        <v>165</v>
      </c>
      <c r="C81" s="174"/>
      <c r="D81" s="206"/>
      <c r="E81" s="253"/>
      <c r="F81" s="238"/>
      <c r="G81" s="253"/>
      <c r="H81" s="82"/>
      <c r="I81" s="82" t="s">
        <v>142</v>
      </c>
      <c r="J81" s="74"/>
      <c r="K81" s="332" t="n">
        <f aca="false">M81+L81</f>
        <v>56</v>
      </c>
      <c r="L81" s="333" t="n">
        <v>2</v>
      </c>
      <c r="M81" s="277" t="n">
        <f aca="false">R81+S81+T81+U81+V81+Y81+W81+X81</f>
        <v>54</v>
      </c>
      <c r="N81" s="333" t="n">
        <v>24</v>
      </c>
      <c r="O81" s="114"/>
      <c r="P81" s="320" t="n">
        <v>2</v>
      </c>
      <c r="Q81" s="178" t="n">
        <v>6</v>
      </c>
      <c r="R81" s="208"/>
      <c r="S81" s="206"/>
      <c r="T81" s="176"/>
      <c r="U81" s="175"/>
      <c r="V81" s="253"/>
      <c r="W81" s="178"/>
      <c r="X81" s="177" t="n">
        <v>54</v>
      </c>
      <c r="Y81" s="178"/>
    </row>
    <row r="82" customFormat="false" ht="15.6" hidden="false" customHeight="false" outlineLevel="0" collapsed="false">
      <c r="A82" s="156" t="s">
        <v>166</v>
      </c>
      <c r="B82" s="102" t="s">
        <v>132</v>
      </c>
      <c r="C82" s="97"/>
      <c r="D82" s="84"/>
      <c r="E82" s="245"/>
      <c r="F82" s="238"/>
      <c r="G82" s="253"/>
      <c r="H82" s="82"/>
      <c r="I82" s="82"/>
      <c r="J82" s="82" t="s">
        <v>142</v>
      </c>
      <c r="K82" s="332" t="n">
        <f aca="false">M82+L82</f>
        <v>108</v>
      </c>
      <c r="L82" s="333"/>
      <c r="M82" s="277" t="n">
        <f aca="false">R82+S82+T82+U82+V82+Y82+W82+X82</f>
        <v>108</v>
      </c>
      <c r="N82" s="209"/>
      <c r="O82" s="206"/>
      <c r="P82" s="206"/>
      <c r="Q82" s="178" t="n">
        <v>2</v>
      </c>
      <c r="R82" s="208"/>
      <c r="S82" s="206"/>
      <c r="T82" s="176"/>
      <c r="U82" s="175"/>
      <c r="V82" s="253"/>
      <c r="W82" s="178"/>
      <c r="X82" s="177" t="n">
        <v>36</v>
      </c>
      <c r="Y82" s="178" t="n">
        <v>72</v>
      </c>
    </row>
    <row r="83" customFormat="false" ht="15.6" hidden="false" customHeight="false" outlineLevel="0" collapsed="false">
      <c r="A83" s="334" t="s">
        <v>167</v>
      </c>
      <c r="B83" s="335" t="s">
        <v>134</v>
      </c>
      <c r="C83" s="97"/>
      <c r="D83" s="84"/>
      <c r="E83" s="162"/>
      <c r="F83" s="238"/>
      <c r="G83" s="177"/>
      <c r="H83" s="82"/>
      <c r="I83" s="82"/>
      <c r="J83" s="82" t="s">
        <v>142</v>
      </c>
      <c r="K83" s="332" t="n">
        <f aca="false">M83+L83</f>
        <v>144</v>
      </c>
      <c r="L83" s="333"/>
      <c r="M83" s="277" t="n">
        <f aca="false">R83+S83+T83+U83+V83+Y83+W83+X83</f>
        <v>144</v>
      </c>
      <c r="N83" s="209"/>
      <c r="O83" s="206"/>
      <c r="P83" s="206"/>
      <c r="Q83" s="178" t="n">
        <v>2</v>
      </c>
      <c r="R83" s="208"/>
      <c r="S83" s="206"/>
      <c r="T83" s="176"/>
      <c r="U83" s="175"/>
      <c r="V83" s="253"/>
      <c r="W83" s="178"/>
      <c r="X83" s="177" t="n">
        <v>72</v>
      </c>
      <c r="Y83" s="178" t="n">
        <v>72</v>
      </c>
    </row>
    <row r="84" s="311" customFormat="true" ht="16.2" hidden="false" customHeight="false" outlineLevel="0" collapsed="false">
      <c r="A84" s="336"/>
      <c r="B84" s="284" t="s">
        <v>135</v>
      </c>
      <c r="C84" s="285"/>
      <c r="D84" s="286"/>
      <c r="E84" s="287"/>
      <c r="F84" s="288"/>
      <c r="G84" s="289"/>
      <c r="H84" s="290"/>
      <c r="I84" s="289"/>
      <c r="J84" s="286"/>
      <c r="K84" s="291" t="n">
        <v>12</v>
      </c>
      <c r="L84" s="290"/>
      <c r="M84" s="292" t="n">
        <v>12</v>
      </c>
      <c r="N84" s="293"/>
      <c r="O84" s="286"/>
      <c r="P84" s="286"/>
      <c r="Q84" s="294" t="n">
        <v>12</v>
      </c>
      <c r="R84" s="295"/>
      <c r="S84" s="286"/>
      <c r="T84" s="287"/>
      <c r="U84" s="286"/>
      <c r="V84" s="321"/>
      <c r="W84" s="294"/>
      <c r="X84" s="295"/>
      <c r="Y84" s="294" t="n">
        <v>12</v>
      </c>
    </row>
    <row r="85" s="275" customFormat="true" ht="16.2" hidden="false" customHeight="false" outlineLevel="0" collapsed="false">
      <c r="A85" s="260" t="s">
        <v>168</v>
      </c>
      <c r="B85" s="261" t="s">
        <v>169</v>
      </c>
      <c r="C85" s="262"/>
      <c r="D85" s="263"/>
      <c r="E85" s="264"/>
      <c r="F85" s="265"/>
      <c r="G85" s="313"/>
      <c r="H85" s="266"/>
      <c r="I85" s="266"/>
      <c r="J85" s="265" t="s">
        <v>124</v>
      </c>
      <c r="K85" s="328" t="n">
        <f aca="false">SUM(K86:K90)</f>
        <v>322</v>
      </c>
      <c r="L85" s="269" t="n">
        <f aca="false">SUM(L86:L89)</f>
        <v>4</v>
      </c>
      <c r="M85" s="269" t="n">
        <f aca="false">SUM(M86:M90)</f>
        <v>318</v>
      </c>
      <c r="N85" s="269" t="n">
        <f aca="false">SUM(N86:N89)</f>
        <v>64</v>
      </c>
      <c r="O85" s="269" t="n">
        <f aca="false">SUM(O86:O89)</f>
        <v>0</v>
      </c>
      <c r="P85" s="269" t="n">
        <f aca="false">SUM(P86:P89)</f>
        <v>4</v>
      </c>
      <c r="Q85" s="269" t="n">
        <f aca="false">SUM(Q86:Q90)</f>
        <v>26</v>
      </c>
      <c r="R85" s="328" t="n">
        <f aca="false">SUM(R86:R89)</f>
        <v>0</v>
      </c>
      <c r="S85" s="270" t="n">
        <f aca="false">SUM(S86:S89)</f>
        <v>0</v>
      </c>
      <c r="T85" s="271" t="n">
        <f aca="false">SUM(T86:T89)</f>
        <v>0</v>
      </c>
      <c r="U85" s="270" t="n">
        <f aca="false">SUM(U86:U89)</f>
        <v>0</v>
      </c>
      <c r="V85" s="272" t="n">
        <f aca="false">SUM(V86:V89)</f>
        <v>0</v>
      </c>
      <c r="W85" s="273" t="n">
        <f aca="false">SUM(W86:W89)</f>
        <v>0</v>
      </c>
      <c r="X85" s="273" t="n">
        <f aca="false">SUM(X86:X89)</f>
        <v>164</v>
      </c>
      <c r="Y85" s="273" t="n">
        <f aca="false">SUM(Y86:Y89)</f>
        <v>142</v>
      </c>
    </row>
    <row r="86" customFormat="false" ht="15.6" hidden="false" customHeight="false" outlineLevel="0" collapsed="false">
      <c r="A86" s="156" t="s">
        <v>170</v>
      </c>
      <c r="B86" s="236" t="s">
        <v>171</v>
      </c>
      <c r="C86" s="97"/>
      <c r="D86" s="84"/>
      <c r="E86" s="162"/>
      <c r="F86" s="238"/>
      <c r="G86" s="177"/>
      <c r="H86" s="82"/>
      <c r="I86" s="82"/>
      <c r="J86" s="337" t="s">
        <v>33</v>
      </c>
      <c r="K86" s="332" t="n">
        <f aca="false">M86+L86</f>
        <v>96</v>
      </c>
      <c r="L86" s="333" t="n">
        <v>2</v>
      </c>
      <c r="M86" s="338" t="n">
        <f aca="false">R86+S86+T86+U86+V86+Y86+W86+X86</f>
        <v>94</v>
      </c>
      <c r="N86" s="333" t="n">
        <v>38</v>
      </c>
      <c r="O86" s="114"/>
      <c r="P86" s="320" t="n">
        <v>2</v>
      </c>
      <c r="Q86" s="178" t="n">
        <v>6</v>
      </c>
      <c r="R86" s="208"/>
      <c r="S86" s="206"/>
      <c r="T86" s="176"/>
      <c r="U86" s="175"/>
      <c r="V86" s="253"/>
      <c r="W86" s="178"/>
      <c r="X86" s="177" t="n">
        <v>60</v>
      </c>
      <c r="Y86" s="178" t="n">
        <v>34</v>
      </c>
    </row>
    <row r="87" customFormat="false" ht="15.6" hidden="false" customHeight="false" outlineLevel="0" collapsed="false">
      <c r="A87" s="156" t="s">
        <v>172</v>
      </c>
      <c r="B87" s="236" t="s">
        <v>173</v>
      </c>
      <c r="C87" s="97"/>
      <c r="D87" s="84"/>
      <c r="E87" s="253"/>
      <c r="F87" s="238"/>
      <c r="G87" s="177"/>
      <c r="H87" s="82"/>
      <c r="I87" s="82"/>
      <c r="J87" s="337" t="s">
        <v>33</v>
      </c>
      <c r="K87" s="332" t="n">
        <f aca="false">M87+L87</f>
        <v>70</v>
      </c>
      <c r="L87" s="333" t="n">
        <v>2</v>
      </c>
      <c r="M87" s="338" t="n">
        <f aca="false">R87+S87+T87+U87+V87+Y87+W87+X87</f>
        <v>68</v>
      </c>
      <c r="N87" s="333" t="n">
        <v>26</v>
      </c>
      <c r="O87" s="114"/>
      <c r="P87" s="320" t="n">
        <v>2</v>
      </c>
      <c r="Q87" s="178" t="n">
        <v>6</v>
      </c>
      <c r="R87" s="208"/>
      <c r="S87" s="206"/>
      <c r="T87" s="176"/>
      <c r="U87" s="175"/>
      <c r="V87" s="253"/>
      <c r="W87" s="178"/>
      <c r="X87" s="177" t="n">
        <v>32</v>
      </c>
      <c r="Y87" s="178" t="n">
        <v>36</v>
      </c>
    </row>
    <row r="88" customFormat="false" ht="15.6" hidden="false" customHeight="false" outlineLevel="0" collapsed="false">
      <c r="A88" s="156" t="s">
        <v>174</v>
      </c>
      <c r="B88" s="102" t="s">
        <v>132</v>
      </c>
      <c r="C88" s="97"/>
      <c r="D88" s="84"/>
      <c r="E88" s="253"/>
      <c r="F88" s="238"/>
      <c r="G88" s="177"/>
      <c r="H88" s="82"/>
      <c r="I88" s="82"/>
      <c r="J88" s="339" t="s">
        <v>142</v>
      </c>
      <c r="K88" s="332" t="n">
        <f aca="false">M88+L88</f>
        <v>108</v>
      </c>
      <c r="L88" s="333"/>
      <c r="M88" s="338" t="n">
        <f aca="false">R88+S88+T88+U88+V88+Y88+W88+X88</f>
        <v>108</v>
      </c>
      <c r="N88" s="209"/>
      <c r="O88" s="206"/>
      <c r="P88" s="206"/>
      <c r="Q88" s="340" t="n">
        <v>2</v>
      </c>
      <c r="R88" s="208"/>
      <c r="S88" s="206"/>
      <c r="T88" s="176"/>
      <c r="U88" s="175"/>
      <c r="V88" s="253"/>
      <c r="W88" s="178"/>
      <c r="X88" s="177" t="n">
        <v>72</v>
      </c>
      <c r="Y88" s="178" t="n">
        <v>36</v>
      </c>
    </row>
    <row r="89" customFormat="false" ht="16.2" hidden="false" customHeight="false" outlineLevel="0" collapsed="false">
      <c r="A89" s="334" t="s">
        <v>175</v>
      </c>
      <c r="B89" s="335" t="s">
        <v>134</v>
      </c>
      <c r="C89" s="341"/>
      <c r="D89" s="342"/>
      <c r="E89" s="253"/>
      <c r="F89" s="343"/>
      <c r="G89" s="253"/>
      <c r="H89" s="209"/>
      <c r="I89" s="209"/>
      <c r="J89" s="339"/>
      <c r="K89" s="332" t="n">
        <f aca="false">M89+L89</f>
        <v>36</v>
      </c>
      <c r="L89" s="333"/>
      <c r="M89" s="338" t="n">
        <f aca="false">R89+S89+T89+U89+V89+Y89+W89+X89</f>
        <v>36</v>
      </c>
      <c r="N89" s="209"/>
      <c r="O89" s="206"/>
      <c r="P89" s="206"/>
      <c r="Q89" s="340"/>
      <c r="R89" s="208"/>
      <c r="S89" s="206"/>
      <c r="T89" s="176"/>
      <c r="U89" s="175"/>
      <c r="V89" s="253"/>
      <c r="W89" s="178"/>
      <c r="X89" s="177"/>
      <c r="Y89" s="178" t="n">
        <v>36</v>
      </c>
    </row>
    <row r="90" s="311" customFormat="true" ht="16.2" hidden="false" customHeight="false" outlineLevel="0" collapsed="false">
      <c r="A90" s="344"/>
      <c r="B90" s="345" t="s">
        <v>135</v>
      </c>
      <c r="C90" s="346"/>
      <c r="D90" s="347"/>
      <c r="E90" s="348"/>
      <c r="F90" s="348"/>
      <c r="G90" s="349"/>
      <c r="H90" s="350"/>
      <c r="I90" s="349"/>
      <c r="J90" s="347"/>
      <c r="K90" s="351" t="n">
        <v>12</v>
      </c>
      <c r="L90" s="350"/>
      <c r="M90" s="352" t="n">
        <f aca="false">R90+S90+T90+U90+V90+Y90+W90+X90</f>
        <v>12</v>
      </c>
      <c r="N90" s="353"/>
      <c r="O90" s="347"/>
      <c r="P90" s="347"/>
      <c r="Q90" s="354" t="n">
        <v>12</v>
      </c>
      <c r="R90" s="353"/>
      <c r="S90" s="347"/>
      <c r="T90" s="355"/>
      <c r="U90" s="356"/>
      <c r="V90" s="357"/>
      <c r="W90" s="354"/>
      <c r="X90" s="357"/>
      <c r="Y90" s="354" t="n">
        <v>12</v>
      </c>
    </row>
    <row r="91" customFormat="false" ht="18.6" hidden="false" customHeight="false" outlineLevel="0" collapsed="false">
      <c r="A91" s="358"/>
      <c r="B91" s="359" t="s">
        <v>176</v>
      </c>
      <c r="C91" s="360" t="s">
        <v>177</v>
      </c>
      <c r="D91" s="360"/>
      <c r="E91" s="360"/>
      <c r="F91" s="360"/>
      <c r="G91" s="360"/>
      <c r="H91" s="360"/>
      <c r="I91" s="360"/>
      <c r="J91" s="360"/>
      <c r="K91" s="361" t="n">
        <f aca="false">K40+K35+K28+K8</f>
        <v>5580</v>
      </c>
      <c r="L91" s="361" t="n">
        <f aca="false">L40+L35+L28+L8</f>
        <v>66</v>
      </c>
      <c r="M91" s="361" t="n">
        <f aca="false">M40+M35+M28+M8</f>
        <v>5514</v>
      </c>
      <c r="N91" s="361" t="n">
        <f aca="false">N40+N35+N28+N8</f>
        <v>2104</v>
      </c>
      <c r="O91" s="361" t="n">
        <f aca="false">O40+O35+O28+O8</f>
        <v>80</v>
      </c>
      <c r="P91" s="361" t="n">
        <f aca="false">P40+P35+P28+P8</f>
        <v>38</v>
      </c>
      <c r="Q91" s="361" t="n">
        <f aca="false">Q40+Q35+Q28+Q8</f>
        <v>252</v>
      </c>
      <c r="R91" s="362" t="n">
        <f aca="false">R40+R35+R28+R8</f>
        <v>612</v>
      </c>
      <c r="S91" s="363" t="n">
        <f aca="false">S40+S35+S28+S8</f>
        <v>864</v>
      </c>
      <c r="T91" s="364" t="n">
        <f aca="false">T40+T35+T28+T8</f>
        <v>612</v>
      </c>
      <c r="U91" s="365" t="n">
        <f aca="false">U40+U35+U28+U8</f>
        <v>846</v>
      </c>
      <c r="V91" s="366" t="n">
        <f aca="false">V40+V35+V28+V8</f>
        <v>594</v>
      </c>
      <c r="W91" s="367" t="n">
        <f aca="false">W40+W35+W28+W8</f>
        <v>846</v>
      </c>
      <c r="X91" s="367" t="n">
        <f aca="false">X40+X35+X28+X8</f>
        <v>612</v>
      </c>
      <c r="Y91" s="367" t="n">
        <f aca="false">Y40+Y35+Y28+Y8</f>
        <v>468</v>
      </c>
    </row>
    <row r="92" customFormat="false" ht="15.6" hidden="false" customHeight="false" outlineLevel="0" collapsed="false">
      <c r="A92" s="368"/>
      <c r="B92" s="369" t="s">
        <v>178</v>
      </c>
      <c r="C92" s="370"/>
      <c r="D92" s="151"/>
      <c r="E92" s="371"/>
      <c r="F92" s="372"/>
      <c r="G92" s="368"/>
      <c r="H92" s="373"/>
      <c r="I92" s="373"/>
      <c r="J92" s="151"/>
      <c r="K92" s="374"/>
      <c r="L92" s="150"/>
      <c r="M92" s="150"/>
      <c r="N92" s="150"/>
      <c r="O92" s="151"/>
      <c r="P92" s="151"/>
      <c r="Q92" s="375"/>
      <c r="R92" s="376" t="n">
        <f aca="false">R91/R6</f>
        <v>36</v>
      </c>
      <c r="S92" s="376" t="n">
        <f aca="false">S91/S6</f>
        <v>36</v>
      </c>
      <c r="T92" s="377" t="n">
        <f aca="false">T91/T6</f>
        <v>36</v>
      </c>
      <c r="U92" s="378" t="n">
        <f aca="false">U91/U6</f>
        <v>36</v>
      </c>
      <c r="V92" s="379" t="n">
        <f aca="false">V91/V6</f>
        <v>36</v>
      </c>
      <c r="W92" s="380" t="n">
        <f aca="false">W91/W6</f>
        <v>36</v>
      </c>
      <c r="X92" s="380" t="n">
        <f aca="false">X91/X6</f>
        <v>36</v>
      </c>
      <c r="Y92" s="380" t="n">
        <f aca="false">Y91/Y6</f>
        <v>36</v>
      </c>
    </row>
    <row r="93" customFormat="false" ht="1.5" hidden="false" customHeight="true" outlineLevel="0" collapsed="false">
      <c r="A93" s="368"/>
      <c r="B93" s="369" t="s">
        <v>179</v>
      </c>
      <c r="C93" s="370"/>
      <c r="D93" s="151"/>
      <c r="E93" s="371"/>
      <c r="F93" s="372"/>
      <c r="G93" s="368"/>
      <c r="H93" s="373"/>
      <c r="I93" s="373"/>
      <c r="J93" s="151"/>
      <c r="K93" s="374"/>
      <c r="L93" s="150"/>
      <c r="M93" s="150"/>
      <c r="N93" s="150"/>
      <c r="O93" s="151"/>
      <c r="P93" s="151"/>
      <c r="Q93" s="375"/>
      <c r="R93" s="381" t="n">
        <v>18</v>
      </c>
      <c r="S93" s="382" t="n">
        <v>18</v>
      </c>
      <c r="T93" s="383" t="n">
        <v>18</v>
      </c>
      <c r="U93" s="384" t="n">
        <v>18</v>
      </c>
      <c r="V93" s="385" t="n">
        <v>18</v>
      </c>
      <c r="W93" s="386" t="n">
        <v>18</v>
      </c>
      <c r="X93" s="385"/>
      <c r="Y93" s="386" t="n">
        <v>18</v>
      </c>
    </row>
    <row r="94" customFormat="false" ht="18" hidden="true" customHeight="false" outlineLevel="0" collapsed="false">
      <c r="A94" s="368"/>
      <c r="B94" s="369" t="s">
        <v>180</v>
      </c>
      <c r="C94" s="370"/>
      <c r="D94" s="151"/>
      <c r="E94" s="371"/>
      <c r="F94" s="372"/>
      <c r="G94" s="368"/>
      <c r="H94" s="373"/>
      <c r="I94" s="373"/>
      <c r="J94" s="151"/>
      <c r="K94" s="374"/>
      <c r="L94" s="150"/>
      <c r="M94" s="150"/>
      <c r="N94" s="150"/>
      <c r="O94" s="151"/>
      <c r="P94" s="151"/>
      <c r="Q94" s="375"/>
      <c r="R94" s="387" t="n">
        <v>54</v>
      </c>
      <c r="S94" s="388" t="n">
        <v>54</v>
      </c>
      <c r="T94" s="389" t="n">
        <v>54</v>
      </c>
      <c r="U94" s="390" t="n">
        <v>54</v>
      </c>
      <c r="V94" s="391" t="n">
        <v>54</v>
      </c>
      <c r="W94" s="392" t="n">
        <v>54</v>
      </c>
      <c r="X94" s="391"/>
      <c r="Y94" s="392" t="n">
        <v>54</v>
      </c>
    </row>
    <row r="95" customFormat="false" ht="15.6" hidden="false" customHeight="false" outlineLevel="0" collapsed="false">
      <c r="A95" s="393" t="s">
        <v>181</v>
      </c>
      <c r="B95" s="394" t="s">
        <v>182</v>
      </c>
      <c r="C95" s="395"/>
      <c r="D95" s="396"/>
      <c r="E95" s="397"/>
      <c r="F95" s="398"/>
      <c r="G95" s="399"/>
      <c r="H95" s="400"/>
      <c r="I95" s="400"/>
      <c r="J95" s="396" t="s">
        <v>38</v>
      </c>
      <c r="K95" s="395" t="n">
        <v>144</v>
      </c>
      <c r="L95" s="401"/>
      <c r="M95" s="395"/>
      <c r="N95" s="401"/>
      <c r="O95" s="396"/>
      <c r="P95" s="396"/>
      <c r="Q95" s="402"/>
      <c r="R95" s="399"/>
      <c r="S95" s="396"/>
      <c r="T95" s="403"/>
      <c r="U95" s="404"/>
      <c r="V95" s="405"/>
      <c r="W95" s="406"/>
      <c r="X95" s="405"/>
      <c r="Y95" s="406" t="n">
        <v>4</v>
      </c>
    </row>
    <row r="96" customFormat="false" ht="16.2" hidden="false" customHeight="false" outlineLevel="0" collapsed="false">
      <c r="A96" s="407" t="s">
        <v>183</v>
      </c>
      <c r="B96" s="408" t="s">
        <v>184</v>
      </c>
      <c r="C96" s="409"/>
      <c r="D96" s="410"/>
      <c r="E96" s="411"/>
      <c r="F96" s="412"/>
      <c r="G96" s="413"/>
      <c r="H96" s="414"/>
      <c r="I96" s="414"/>
      <c r="J96" s="410"/>
      <c r="K96" s="415" t="n">
        <v>216</v>
      </c>
      <c r="L96" s="416"/>
      <c r="M96" s="395"/>
      <c r="N96" s="416"/>
      <c r="O96" s="410"/>
      <c r="P96" s="410"/>
      <c r="Q96" s="417"/>
      <c r="R96" s="413"/>
      <c r="S96" s="410"/>
      <c r="T96" s="418"/>
      <c r="U96" s="419"/>
      <c r="V96" s="420"/>
      <c r="W96" s="421"/>
      <c r="X96" s="420"/>
      <c r="Y96" s="421" t="n">
        <v>6</v>
      </c>
    </row>
    <row r="97" customFormat="false" ht="15.75" hidden="false" customHeight="true" outlineLevel="0" collapsed="false">
      <c r="A97" s="422" t="s">
        <v>185</v>
      </c>
      <c r="B97" s="422"/>
      <c r="C97" s="422"/>
      <c r="D97" s="422"/>
      <c r="E97" s="422"/>
      <c r="F97" s="422"/>
      <c r="G97" s="422"/>
      <c r="H97" s="422"/>
      <c r="I97" s="422"/>
      <c r="J97" s="422"/>
      <c r="K97" s="423" t="s">
        <v>176</v>
      </c>
      <c r="L97" s="424" t="s">
        <v>186</v>
      </c>
      <c r="M97" s="424"/>
      <c r="N97" s="424"/>
      <c r="O97" s="424"/>
      <c r="P97" s="424"/>
      <c r="Q97" s="424"/>
      <c r="R97" s="425" t="n">
        <f aca="false">R91-R98-R99</f>
        <v>612</v>
      </c>
      <c r="S97" s="426" t="n">
        <f aca="false">S91-S98-S99</f>
        <v>864</v>
      </c>
      <c r="T97" s="425" t="n">
        <f aca="false">T91-T98-T99</f>
        <v>576</v>
      </c>
      <c r="U97" s="426" t="n">
        <f aca="false">U91-U98-U99</f>
        <v>702</v>
      </c>
      <c r="V97" s="427" t="n">
        <f aca="false">V91-V98-V99</f>
        <v>450</v>
      </c>
      <c r="W97" s="426" t="n">
        <f aca="false">W91-W98-W99</f>
        <v>558</v>
      </c>
      <c r="X97" s="426" t="n">
        <f aca="false">X91-X98-X99</f>
        <v>432</v>
      </c>
      <c r="Y97" s="426" t="n">
        <f aca="false">Y91-Y98-Y99</f>
        <v>252</v>
      </c>
    </row>
    <row r="98" customFormat="false" ht="15.6" hidden="false" customHeight="true" outlineLevel="0" collapsed="false">
      <c r="A98" s="428" t="s">
        <v>187</v>
      </c>
      <c r="B98" s="428"/>
      <c r="C98" s="428"/>
      <c r="D98" s="428"/>
      <c r="E98" s="428"/>
      <c r="F98" s="428"/>
      <c r="G98" s="428"/>
      <c r="H98" s="428"/>
      <c r="I98" s="428"/>
      <c r="J98" s="428"/>
      <c r="K98" s="423"/>
      <c r="L98" s="429" t="s">
        <v>188</v>
      </c>
      <c r="M98" s="429"/>
      <c r="N98" s="429"/>
      <c r="O98" s="429"/>
      <c r="P98" s="429"/>
      <c r="Q98" s="429"/>
      <c r="R98" s="79" t="n">
        <v>0</v>
      </c>
      <c r="S98" s="240" t="n">
        <v>0</v>
      </c>
      <c r="T98" s="79" t="n">
        <v>36</v>
      </c>
      <c r="U98" s="240" t="n">
        <v>72</v>
      </c>
      <c r="V98" s="430" t="n">
        <v>36</v>
      </c>
      <c r="W98" s="240" t="n">
        <v>108</v>
      </c>
      <c r="X98" s="79" t="n">
        <f aca="false">X82+X88</f>
        <v>108</v>
      </c>
      <c r="Y98" s="430" t="n">
        <f aca="false">Y82+Y88</f>
        <v>108</v>
      </c>
    </row>
    <row r="99" customFormat="false" ht="15.6" hidden="false" customHeight="true" outlineLevel="0" collapsed="false">
      <c r="A99" s="428" t="s">
        <v>189</v>
      </c>
      <c r="B99" s="428"/>
      <c r="C99" s="428"/>
      <c r="D99" s="428"/>
      <c r="E99" s="428"/>
      <c r="F99" s="428"/>
      <c r="G99" s="428"/>
      <c r="H99" s="428"/>
      <c r="I99" s="428"/>
      <c r="J99" s="428"/>
      <c r="K99" s="423"/>
      <c r="L99" s="429" t="s">
        <v>190</v>
      </c>
      <c r="M99" s="429"/>
      <c r="N99" s="429"/>
      <c r="O99" s="429"/>
      <c r="P99" s="429"/>
      <c r="Q99" s="429"/>
      <c r="R99" s="79" t="n">
        <v>0</v>
      </c>
      <c r="S99" s="240" t="n">
        <v>0</v>
      </c>
      <c r="T99" s="79" t="n">
        <v>0</v>
      </c>
      <c r="U99" s="240" t="n">
        <f aca="false">U62</f>
        <v>72</v>
      </c>
      <c r="V99" s="430" t="n">
        <f aca="false">V68</f>
        <v>108</v>
      </c>
      <c r="W99" s="240" t="n">
        <f aca="false">W75</f>
        <v>180</v>
      </c>
      <c r="X99" s="79" t="n">
        <f aca="false">X83+X89</f>
        <v>72</v>
      </c>
      <c r="Y99" s="430" t="n">
        <f aca="false">Y83+Y89</f>
        <v>108</v>
      </c>
    </row>
    <row r="100" customFormat="false" ht="15.6" hidden="false" customHeight="true" outlineLevel="0" collapsed="false">
      <c r="A100" s="431" t="s">
        <v>191</v>
      </c>
      <c r="B100" s="431"/>
      <c r="C100" s="431"/>
      <c r="D100" s="431"/>
      <c r="E100" s="431"/>
      <c r="F100" s="431"/>
      <c r="G100" s="431"/>
      <c r="H100" s="431"/>
      <c r="I100" s="431"/>
      <c r="J100" s="431"/>
      <c r="K100" s="423"/>
      <c r="L100" s="429" t="s">
        <v>192</v>
      </c>
      <c r="M100" s="429"/>
      <c r="N100" s="429"/>
      <c r="O100" s="429"/>
      <c r="P100" s="429"/>
      <c r="Q100" s="429"/>
      <c r="R100" s="79" t="n">
        <v>0</v>
      </c>
      <c r="S100" s="240" t="n">
        <v>0</v>
      </c>
      <c r="T100" s="97" t="n">
        <v>0</v>
      </c>
      <c r="U100" s="94" t="n">
        <v>0</v>
      </c>
      <c r="V100" s="83" t="n">
        <v>0</v>
      </c>
      <c r="W100" s="94" t="n">
        <v>0</v>
      </c>
      <c r="X100" s="83" t="n">
        <v>0</v>
      </c>
      <c r="Y100" s="94" t="n">
        <v>144</v>
      </c>
    </row>
    <row r="101" customFormat="false" ht="15.6" hidden="false" customHeight="true" outlineLevel="0" collapsed="false">
      <c r="A101" s="431" t="s">
        <v>193</v>
      </c>
      <c r="B101" s="431"/>
      <c r="C101" s="431"/>
      <c r="D101" s="431"/>
      <c r="E101" s="431"/>
      <c r="F101" s="431"/>
      <c r="G101" s="431"/>
      <c r="H101" s="431"/>
      <c r="I101" s="431"/>
      <c r="J101" s="431"/>
      <c r="K101" s="423"/>
      <c r="L101" s="429" t="s">
        <v>194</v>
      </c>
      <c r="M101" s="429"/>
      <c r="N101" s="429"/>
      <c r="O101" s="429"/>
      <c r="P101" s="429"/>
      <c r="Q101" s="429"/>
      <c r="R101" s="79" t="n">
        <v>0</v>
      </c>
      <c r="S101" s="240" t="n">
        <v>5</v>
      </c>
      <c r="T101" s="97" t="n">
        <v>1</v>
      </c>
      <c r="U101" s="94" t="n">
        <v>6</v>
      </c>
      <c r="V101" s="83" t="n">
        <v>0</v>
      </c>
      <c r="W101" s="94" t="n">
        <v>7</v>
      </c>
      <c r="X101" s="83" t="n">
        <v>0</v>
      </c>
      <c r="Y101" s="94" t="n">
        <v>5</v>
      </c>
    </row>
    <row r="102" customFormat="false" ht="15.6" hidden="false" customHeight="true" outlineLevel="0" collapsed="false">
      <c r="A102" s="431" t="s">
        <v>195</v>
      </c>
      <c r="B102" s="431"/>
      <c r="C102" s="431"/>
      <c r="D102" s="431"/>
      <c r="E102" s="431"/>
      <c r="F102" s="431"/>
      <c r="G102" s="431"/>
      <c r="H102" s="431"/>
      <c r="I102" s="431"/>
      <c r="J102" s="431"/>
      <c r="K102" s="423"/>
      <c r="L102" s="429" t="s">
        <v>196</v>
      </c>
      <c r="M102" s="429"/>
      <c r="N102" s="429"/>
      <c r="O102" s="429"/>
      <c r="P102" s="429"/>
      <c r="Q102" s="429"/>
      <c r="R102" s="79" t="n">
        <v>3</v>
      </c>
      <c r="S102" s="240" t="n">
        <v>8</v>
      </c>
      <c r="T102" s="97" t="n">
        <v>6</v>
      </c>
      <c r="U102" s="94" t="n">
        <v>3</v>
      </c>
      <c r="V102" s="83" t="n">
        <v>2</v>
      </c>
      <c r="W102" s="94" t="n">
        <v>7</v>
      </c>
      <c r="X102" s="83" t="n">
        <v>2</v>
      </c>
      <c r="Y102" s="94" t="n">
        <v>9</v>
      </c>
    </row>
    <row r="103" customFormat="false" ht="16.2" hidden="false" customHeight="true" outlineLevel="0" collapsed="false">
      <c r="A103" s="432" t="s">
        <v>197</v>
      </c>
      <c r="B103" s="432"/>
      <c r="C103" s="432"/>
      <c r="D103" s="432"/>
      <c r="E103" s="432"/>
      <c r="F103" s="432"/>
      <c r="G103" s="432"/>
      <c r="H103" s="432"/>
      <c r="I103" s="432"/>
      <c r="J103" s="432"/>
      <c r="K103" s="423"/>
      <c r="L103" s="433" t="s">
        <v>198</v>
      </c>
      <c r="M103" s="433"/>
      <c r="N103" s="433"/>
      <c r="O103" s="433"/>
      <c r="P103" s="433"/>
      <c r="Q103" s="433"/>
      <c r="R103" s="434" t="n">
        <v>0</v>
      </c>
      <c r="S103" s="435" t="n">
        <v>0</v>
      </c>
      <c r="T103" s="434" t="n">
        <v>0</v>
      </c>
      <c r="U103" s="435" t="n">
        <v>2</v>
      </c>
      <c r="V103" s="436" t="n">
        <v>0</v>
      </c>
      <c r="W103" s="435" t="n">
        <v>2</v>
      </c>
      <c r="X103" s="436" t="n">
        <v>0</v>
      </c>
      <c r="Y103" s="435" t="n">
        <v>0</v>
      </c>
    </row>
    <row r="105" customFormat="false" ht="14.4" hidden="false" customHeight="false" outlineLevel="0" collapsed="false">
      <c r="B105" s="437"/>
    </row>
    <row r="106" customFormat="false" ht="14.4" hidden="false" customHeight="false" outlineLevel="0" collapsed="false">
      <c r="B106" s="437"/>
    </row>
  </sheetData>
  <mergeCells count="48">
    <mergeCell ref="A3:A6"/>
    <mergeCell ref="B3:B6"/>
    <mergeCell ref="C3:J5"/>
    <mergeCell ref="K3:Q3"/>
    <mergeCell ref="R3:Y3"/>
    <mergeCell ref="K4:K6"/>
    <mergeCell ref="L4:L6"/>
    <mergeCell ref="M4:Q4"/>
    <mergeCell ref="R4:S4"/>
    <mergeCell ref="T4:U4"/>
    <mergeCell ref="V4:W4"/>
    <mergeCell ref="X4:Y4"/>
    <mergeCell ref="M5:M6"/>
    <mergeCell ref="C8:J8"/>
    <mergeCell ref="D10:D11"/>
    <mergeCell ref="D24:D26"/>
    <mergeCell ref="C28:J28"/>
    <mergeCell ref="C35:J35"/>
    <mergeCell ref="C40:J40"/>
    <mergeCell ref="C41:J41"/>
    <mergeCell ref="C56:J56"/>
    <mergeCell ref="O58:O60"/>
    <mergeCell ref="F61:F62"/>
    <mergeCell ref="Q61:Q62"/>
    <mergeCell ref="H67:H68"/>
    <mergeCell ref="Q67:Q68"/>
    <mergeCell ref="O71:O73"/>
    <mergeCell ref="H74:H75"/>
    <mergeCell ref="O78:O81"/>
    <mergeCell ref="O86:O87"/>
    <mergeCell ref="J88:J89"/>
    <mergeCell ref="Q88:Q89"/>
    <mergeCell ref="C91:J91"/>
    <mergeCell ref="A97:J97"/>
    <mergeCell ref="K97:K103"/>
    <mergeCell ref="L97:Q97"/>
    <mergeCell ref="A98:J98"/>
    <mergeCell ref="L98:Q98"/>
    <mergeCell ref="A99:J99"/>
    <mergeCell ref="L99:Q99"/>
    <mergeCell ref="A100:J100"/>
    <mergeCell ref="L100:Q100"/>
    <mergeCell ref="A101:J101"/>
    <mergeCell ref="L101:Q101"/>
    <mergeCell ref="A102:J102"/>
    <mergeCell ref="L102:Q102"/>
    <mergeCell ref="A103:J103"/>
    <mergeCell ref="L103:Q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23:12Z</dcterms:created>
  <dc:creator>Махонина</dc:creator>
  <dc:description/>
  <dc:language>en-US</dc:language>
  <cp:lastModifiedBy>ЕЕ</cp:lastModifiedBy>
  <cp:lastPrinted>2024-12-03T07:42:40Z</cp:lastPrinted>
  <dcterms:modified xsi:type="dcterms:W3CDTF">2024-12-12T10:30:14Z</dcterms:modified>
  <cp:revision>0</cp:revision>
  <dc:subject/>
  <dc:title/>
</cp:coreProperties>
</file>