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. план 23.02.0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6">
  <si>
    <t xml:space="preserve">Приложение к ОПОП 23.02.04 ехническая эксплуатация подъемно-танспортных</t>
  </si>
  <si>
    <t xml:space="preserve">строительных, дорожных машин (по отраслям)</t>
  </si>
  <si>
    <t xml:space="preserve">утв. Приказом №______от __________2025г.</t>
  </si>
  <si>
    <t xml:space="preserve">План учебного процесса специальности 23.02.04 Техническая эксплуатация подъемно-танспортных строительных, дорожных машин (по отраслям)</t>
  </si>
  <si>
    <t xml:space="preserve">индекс </t>
  </si>
  <si>
    <t xml:space="preserve">Наименование циклов учебных дисциплин</t>
  </si>
  <si>
    <t xml:space="preserve">Форма промежуточной аттестации</t>
  </si>
  <si>
    <t xml:space="preserve">Объем образовательглй нагрузки</t>
  </si>
  <si>
    <t xml:space="preserve">Учебная нагрузка обучающихся </t>
  </si>
  <si>
    <t xml:space="preserve">распределение учебной нагрузки по курсам и семестрам </t>
  </si>
  <si>
    <t xml:space="preserve">Самостоятельная учебная работа</t>
  </si>
  <si>
    <t xml:space="preserve">Во взаимодействии с преподавателем 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Нагрузка на дисциплины и МДК</t>
  </si>
  <si>
    <t xml:space="preserve">практика (производственная и учебная)</t>
  </si>
  <si>
    <t xml:space="preserve">консультации</t>
  </si>
  <si>
    <t xml:space="preserve">промежуточная аттестация</t>
  </si>
  <si>
    <t xml:space="preserve">1 семестр </t>
  </si>
  <si>
    <t xml:space="preserve">2 семестр </t>
  </si>
  <si>
    <t xml:space="preserve">3 семестр </t>
  </si>
  <si>
    <t xml:space="preserve">4 семестр </t>
  </si>
  <si>
    <t xml:space="preserve">5 семестр </t>
  </si>
  <si>
    <t xml:space="preserve">6 семестр </t>
  </si>
  <si>
    <t xml:space="preserve">7 семестр </t>
  </si>
  <si>
    <t xml:space="preserve">8 семестр </t>
  </si>
  <si>
    <t xml:space="preserve">всего учебных занятий</t>
  </si>
  <si>
    <t xml:space="preserve">в.т.ч</t>
  </si>
  <si>
    <t xml:space="preserve">теоретическое обучение</t>
  </si>
  <si>
    <t xml:space="preserve">лабораторных и практических занятий </t>
  </si>
  <si>
    <t xml:space="preserve">курсовых работ (проектов)</t>
  </si>
  <si>
    <t xml:space="preserve">О.ОО</t>
  </si>
  <si>
    <t xml:space="preserve">Общеобразовательный учебный цикл</t>
  </si>
  <si>
    <t xml:space="preserve">ОУП.01</t>
  </si>
  <si>
    <t xml:space="preserve">Русский язык</t>
  </si>
  <si>
    <t xml:space="preserve">Э</t>
  </si>
  <si>
    <t xml:space="preserve">ОУП.02</t>
  </si>
  <si>
    <t xml:space="preserve">Литература</t>
  </si>
  <si>
    <t xml:space="preserve">ОУП.03</t>
  </si>
  <si>
    <t xml:space="preserve">История </t>
  </si>
  <si>
    <t xml:space="preserve">дз</t>
  </si>
  <si>
    <t xml:space="preserve">ОУП.04</t>
  </si>
  <si>
    <t xml:space="preserve">Обществознание </t>
  </si>
  <si>
    <t xml:space="preserve">ОУП.05</t>
  </si>
  <si>
    <t xml:space="preserve">География </t>
  </si>
  <si>
    <t xml:space="preserve">ОУП.06</t>
  </si>
  <si>
    <t xml:space="preserve">Иностранный язык</t>
  </si>
  <si>
    <t xml:space="preserve">ОУП.07</t>
  </si>
  <si>
    <t xml:space="preserve">Математика </t>
  </si>
  <si>
    <t xml:space="preserve">ОУП.08</t>
  </si>
  <si>
    <t xml:space="preserve">Информатика</t>
  </si>
  <si>
    <t xml:space="preserve">ОУП.09</t>
  </si>
  <si>
    <t xml:space="preserve">Физическая культура</t>
  </si>
  <si>
    <t xml:space="preserve">з</t>
  </si>
  <si>
    <t xml:space="preserve">ОУП.10</t>
  </si>
  <si>
    <t xml:space="preserve">Основы безопасности и защиты Родины</t>
  </si>
  <si>
    <t xml:space="preserve">ОУП.11</t>
  </si>
  <si>
    <t xml:space="preserve">Физика</t>
  </si>
  <si>
    <t xml:space="preserve">ОУП.12</t>
  </si>
  <si>
    <t xml:space="preserve">Химия</t>
  </si>
  <si>
    <t xml:space="preserve">ОУП.13</t>
  </si>
  <si>
    <t xml:space="preserve">Биология</t>
  </si>
  <si>
    <t xml:space="preserve">ОУП.14</t>
  </si>
  <si>
    <t xml:space="preserve">Индивидуальный проект</t>
  </si>
  <si>
    <t xml:space="preserve">СГ.00</t>
  </si>
  <si>
    <t xml:space="preserve">Социально - 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
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Физическая культура </t>
  </si>
  <si>
    <t xml:space="preserve">СГ.05</t>
  </si>
  <si>
    <t xml:space="preserve">Основы финансовой грамотности</t>
  </si>
  <si>
    <t xml:space="preserve">СГ.06</t>
  </si>
  <si>
    <t xml:space="preserve">Основы бережливого производства</t>
  </si>
  <si>
    <t xml:space="preserve">СГ.07</t>
  </si>
  <si>
    <t xml:space="preserve">Основы философии </t>
  </si>
  <si>
    <t xml:space="preserve">ПЦ</t>
  </si>
  <si>
    <t xml:space="preserve">Профессиональный цикл </t>
  </si>
  <si>
    <t xml:space="preserve">ОП.00</t>
  </si>
  <si>
    <t xml:space="preserve">Общепрофессиональные дисциплины</t>
  </si>
  <si>
    <t xml:space="preserve">ОП.01</t>
  </si>
  <si>
    <t xml:space="preserve">Инженерная графика </t>
  </si>
  <si>
    <t xml:space="preserve">ОП.02</t>
  </si>
  <si>
    <t xml:space="preserve">Техническая механика </t>
  </si>
  <si>
    <t xml:space="preserve">ОП.03</t>
  </si>
  <si>
    <t xml:space="preserve">Электротехника и электроника </t>
  </si>
  <si>
    <t xml:space="preserve">ОП.04</t>
  </si>
  <si>
    <t xml:space="preserve">Материаловедение </t>
  </si>
  <si>
    <t xml:space="preserve">ОП.05</t>
  </si>
  <si>
    <t xml:space="preserve">Метрология и стандартизация </t>
  </si>
  <si>
    <t xml:space="preserve">ОП.06</t>
  </si>
  <si>
    <t xml:space="preserve">Информационные технологии в профессиональной деятельности </t>
  </si>
  <si>
    <t xml:space="preserve">ОП.07</t>
  </si>
  <si>
    <t xml:space="preserve">Правовое обеспечение профессиональной деятельности </t>
  </si>
  <si>
    <t xml:space="preserve">ОП.08</t>
  </si>
  <si>
    <t xml:space="preserve">Охрана труда </t>
  </si>
  <si>
    <t xml:space="preserve">ОП.09</t>
  </si>
  <si>
    <t xml:space="preserve">Эксплуатационные материалы </t>
  </si>
  <si>
    <t xml:space="preserve">ОП.10</t>
  </si>
  <si>
    <t xml:space="preserve">Правила безопастности дорожного движения </t>
  </si>
  <si>
    <t xml:space="preserve">ПМ.00</t>
  </si>
  <si>
    <t xml:space="preserve">Профессиональные модули</t>
  </si>
  <si>
    <t xml:space="preserve">ПМ.01</t>
  </si>
  <si>
    <t xml:space="preserve">Техническое обслуживание и ремонт
подъемно-транспортных, строительных,
дорожных машин и оборудования</t>
  </si>
  <si>
    <t xml:space="preserve">МДК.01.01</t>
  </si>
  <si>
    <t xml:space="preserve">Устройство атомобилей, тракторов и их составных частей
составных частей </t>
  </si>
  <si>
    <t xml:space="preserve">МДК 01.02</t>
  </si>
  <si>
    <t xml:space="preserve">Устройство подьемно - транспортных, строительных, дорожных машин и оборудования</t>
  </si>
  <si>
    <t xml:space="preserve">МДК 01.03</t>
  </si>
  <si>
    <t xml:space="preserve">Организация технического обслуживания и
текущего ремонта подъемно-транспортных,
строительных, дорожных машин и
оборудования</t>
  </si>
  <si>
    <t xml:space="preserve">МДК 01.04</t>
  </si>
  <si>
    <t xml:space="preserve">Ремонт подъемно-транспортных,
строительных, дорожных машин и
оборудования</t>
  </si>
  <si>
    <t xml:space="preserve">УП.01</t>
  </si>
  <si>
    <t xml:space="preserve">Учебная практика </t>
  </si>
  <si>
    <t xml:space="preserve">ПП.01</t>
  </si>
  <si>
    <t xml:space="preserve">Производственная практика </t>
  </si>
  <si>
    <t xml:space="preserve">Экзамен по модулю</t>
  </si>
  <si>
    <t xml:space="preserve">ПМ.02</t>
  </si>
  <si>
    <t xml:space="preserve">Организация процессов по эксплуатации подъемно-транспортных, строительных, дорожных машин и оборудования</t>
  </si>
  <si>
    <t xml:space="preserve">МДК 02.01</t>
  </si>
  <si>
    <t xml:space="preserve">Организация работы и управление подразделением организации</t>
  </si>
  <si>
    <t xml:space="preserve">УП.02</t>
  </si>
  <si>
    <t xml:space="preserve">ПП.02</t>
  </si>
  <si>
    <t xml:space="preserve">Призводственная практика </t>
  </si>
  <si>
    <t xml:space="preserve">ПМ.03</t>
  </si>
  <si>
    <t xml:space="preserve">Строительство, ремонт и содержание
железнодорожного пути с использованием
подъемно-транспортных, строительных,
дорожных машин и оборудования</t>
  </si>
  <si>
    <t xml:space="preserve">МДК.03.01</t>
  </si>
  <si>
    <t xml:space="preserve">Техническая эксплуатация дорог и дорожных сооружений</t>
  </si>
  <si>
    <t xml:space="preserve">УП.03</t>
  </si>
  <si>
    <t xml:space="preserve">ПП.03</t>
  </si>
  <si>
    <t xml:space="preserve">ПМ.04</t>
  </si>
  <si>
    <t xml:space="preserve">Выполнение работ по одной или нескольким профессиям рабочих, должностям служащих</t>
  </si>
  <si>
    <t xml:space="preserve">МДК.04.01</t>
  </si>
  <si>
    <t xml:space="preserve">Слесарь по ремонту дорожно-строительных машин</t>
  </si>
  <si>
    <t xml:space="preserve">УП.04</t>
  </si>
  <si>
    <t xml:space="preserve">ПП.04</t>
  </si>
  <si>
    <t xml:space="preserve">ВСЕГО</t>
  </si>
  <si>
    <t xml:space="preserve">Обязательная учебная нагрузка в неделю, час</t>
  </si>
  <si>
    <t xml:space="preserve">ГИА</t>
  </si>
  <si>
    <t xml:space="preserve">Государственная итоговая аттестация </t>
  </si>
  <si>
    <t xml:space="preserve">6 нед</t>
  </si>
  <si>
    <t xml:space="preserve">дисциплин, МДК</t>
  </si>
  <si>
    <t xml:space="preserve">Зпщита дипломного проекта и демонстрационный экзамен</t>
  </si>
  <si>
    <t xml:space="preserve">Учебной практики</t>
  </si>
  <si>
    <t xml:space="preserve">Выполнение дипломного проекта - 144 часа </t>
  </si>
  <si>
    <t xml:space="preserve">Производственной практики</t>
  </si>
  <si>
    <r>
      <rPr>
        <sz val="11"/>
        <color rgb="FF000000"/>
        <rFont val="Calibri"/>
        <family val="2"/>
        <charset val="204"/>
      </rPr>
      <t xml:space="preserve">Демонстрационный экзамен - </t>
    </r>
    <r>
      <rPr>
        <b val="true"/>
        <sz val="11"/>
        <color rgb="FF000000"/>
        <rFont val="Calibri"/>
        <family val="2"/>
        <charset val="204"/>
      </rPr>
      <t xml:space="preserve">36 часов </t>
    </r>
  </si>
  <si>
    <t xml:space="preserve">Преддипломной практики</t>
  </si>
  <si>
    <r>
      <rPr>
        <sz val="11"/>
        <color rgb="FF000000"/>
        <rFont val="Calibri"/>
        <family val="2"/>
        <charset val="204"/>
      </rPr>
      <t xml:space="preserve">Защита дипломного проекта - </t>
    </r>
    <r>
      <rPr>
        <b val="true"/>
        <sz val="11"/>
        <color rgb="FF000000"/>
        <rFont val="Calibri"/>
        <family val="2"/>
        <charset val="204"/>
      </rPr>
      <t xml:space="preserve">36 часов</t>
    </r>
    <r>
      <rPr>
        <sz val="11"/>
        <color rgb="FF000000"/>
        <rFont val="Calibri"/>
        <family val="2"/>
        <charset val="204"/>
      </rPr>
      <t xml:space="preserve"> </t>
    </r>
  </si>
  <si>
    <r>
      <rPr>
        <sz val="11"/>
        <color rgb="FF000000"/>
        <rFont val="Calibri"/>
        <family val="2"/>
        <charset val="204"/>
      </rPr>
      <t xml:space="preserve">Государственный экзамен - </t>
    </r>
    <r>
      <rPr>
        <b val="true"/>
        <sz val="11"/>
        <color rgb="FF000000"/>
        <rFont val="Calibri"/>
        <family val="2"/>
        <charset val="204"/>
      </rPr>
      <t xml:space="preserve">не предусмотре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99"/>
    <col collapsed="false" customWidth="true" hidden="false" outlineLevel="0" max="4" min="3" style="0" width="3.42"/>
    <col collapsed="false" customWidth="true" hidden="false" outlineLevel="0" max="5" min="5" style="0" width="3.7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7"/>
    <col collapsed="false" customWidth="true" hidden="false" outlineLevel="0" max="10" min="10" style="0" width="3.28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6.28"/>
    <col collapsed="false" customWidth="true" hidden="false" outlineLevel="0" max="18" min="18" style="0" width="4.85"/>
    <col collapsed="false" customWidth="true" hidden="false" outlineLevel="0" max="19" min="19" style="0" width="6.56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s">
        <v>2</v>
      </c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4.15" hidden="false" customHeight="true" outlineLevel="0" collapsed="false">
      <c r="A5" s="2" t="s">
        <v>4</v>
      </c>
      <c r="B5" s="3" t="s">
        <v>5</v>
      </c>
      <c r="C5" s="4" t="s">
        <v>6</v>
      </c>
      <c r="D5" s="4"/>
      <c r="E5" s="4"/>
      <c r="F5" s="4"/>
      <c r="G5" s="4"/>
      <c r="H5" s="4"/>
      <c r="I5" s="4"/>
      <c r="J5" s="4"/>
      <c r="K5" s="5" t="s">
        <v>7</v>
      </c>
      <c r="L5" s="6" t="s">
        <v>8</v>
      </c>
      <c r="M5" s="6"/>
      <c r="N5" s="6"/>
      <c r="O5" s="6"/>
      <c r="P5" s="6"/>
      <c r="Q5" s="6"/>
      <c r="R5" s="6"/>
      <c r="S5" s="6"/>
      <c r="T5" s="7" t="s">
        <v>9</v>
      </c>
      <c r="U5" s="7"/>
      <c r="V5" s="7"/>
      <c r="W5" s="7"/>
      <c r="X5" s="7"/>
      <c r="Y5" s="7"/>
      <c r="Z5" s="7"/>
      <c r="AA5" s="7"/>
      <c r="AB5" s="8"/>
      <c r="AC5" s="8"/>
    </row>
    <row r="6" customFormat="false" ht="18.6" hidden="false" customHeight="true" outlineLevel="0" collapsed="false">
      <c r="A6" s="2"/>
      <c r="B6" s="3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10" t="s">
        <v>10</v>
      </c>
      <c r="M6" s="11" t="s">
        <v>11</v>
      </c>
      <c r="N6" s="11"/>
      <c r="O6" s="11"/>
      <c r="P6" s="11"/>
      <c r="Q6" s="11"/>
      <c r="R6" s="11"/>
      <c r="S6" s="11"/>
      <c r="T6" s="12" t="s">
        <v>12</v>
      </c>
      <c r="U6" s="12"/>
      <c r="V6" s="12" t="s">
        <v>13</v>
      </c>
      <c r="W6" s="12"/>
      <c r="X6" s="12" t="s">
        <v>14</v>
      </c>
      <c r="Y6" s="12"/>
      <c r="Z6" s="13" t="s">
        <v>15</v>
      </c>
      <c r="AA6" s="13"/>
      <c r="AB6" s="8"/>
      <c r="AC6" s="8"/>
    </row>
    <row r="7" customFormat="false" ht="14.45" hidden="false" customHeight="true" outlineLevel="0" collapsed="false">
      <c r="A7" s="2"/>
      <c r="B7" s="3"/>
      <c r="C7" s="9"/>
      <c r="D7" s="9"/>
      <c r="E7" s="9"/>
      <c r="F7" s="9"/>
      <c r="G7" s="9"/>
      <c r="H7" s="9"/>
      <c r="I7" s="9"/>
      <c r="J7" s="9"/>
      <c r="K7" s="5"/>
      <c r="L7" s="5"/>
      <c r="M7" s="14" t="s">
        <v>16</v>
      </c>
      <c r="N7" s="14"/>
      <c r="O7" s="14"/>
      <c r="P7" s="14"/>
      <c r="Q7" s="15" t="s">
        <v>17</v>
      </c>
      <c r="R7" s="16" t="s">
        <v>18</v>
      </c>
      <c r="S7" s="10" t="s">
        <v>19</v>
      </c>
      <c r="T7" s="17" t="s">
        <v>20</v>
      </c>
      <c r="U7" s="17" t="s">
        <v>21</v>
      </c>
      <c r="V7" s="17" t="s">
        <v>22</v>
      </c>
      <c r="W7" s="17" t="s">
        <v>23</v>
      </c>
      <c r="X7" s="17" t="s">
        <v>24</v>
      </c>
      <c r="Y7" s="17" t="s">
        <v>25</v>
      </c>
      <c r="Z7" s="17" t="s">
        <v>26</v>
      </c>
      <c r="AA7" s="18" t="s">
        <v>27</v>
      </c>
      <c r="AB7" s="8"/>
      <c r="AC7" s="8"/>
    </row>
    <row r="8" customFormat="false" ht="19.15" hidden="false" customHeight="true" outlineLevel="0" collapsed="false">
      <c r="A8" s="2"/>
      <c r="B8" s="3"/>
      <c r="C8" s="9"/>
      <c r="D8" s="9"/>
      <c r="E8" s="9"/>
      <c r="F8" s="9"/>
      <c r="G8" s="9"/>
      <c r="H8" s="9"/>
      <c r="I8" s="9"/>
      <c r="J8" s="9"/>
      <c r="K8" s="5"/>
      <c r="L8" s="5"/>
      <c r="M8" s="19" t="s">
        <v>28</v>
      </c>
      <c r="N8" s="20" t="s">
        <v>29</v>
      </c>
      <c r="O8" s="20"/>
      <c r="P8" s="20"/>
      <c r="Q8" s="15"/>
      <c r="R8" s="16"/>
      <c r="S8" s="10"/>
      <c r="T8" s="17"/>
      <c r="U8" s="17"/>
      <c r="V8" s="17"/>
      <c r="W8" s="17"/>
      <c r="X8" s="17"/>
      <c r="Y8" s="17"/>
      <c r="Z8" s="17"/>
      <c r="AA8" s="18"/>
      <c r="AB8" s="8"/>
      <c r="AC8" s="8"/>
    </row>
    <row r="9" customFormat="false" ht="83.45" hidden="false" customHeight="true" outlineLevel="0" collapsed="false">
      <c r="A9" s="2"/>
      <c r="B9" s="3"/>
      <c r="C9" s="9"/>
      <c r="D9" s="9"/>
      <c r="E9" s="9"/>
      <c r="F9" s="9"/>
      <c r="G9" s="9"/>
      <c r="H9" s="9"/>
      <c r="I9" s="9"/>
      <c r="J9" s="9"/>
      <c r="K9" s="5"/>
      <c r="L9" s="5"/>
      <c r="M9" s="19"/>
      <c r="N9" s="15" t="s">
        <v>30</v>
      </c>
      <c r="O9" s="15" t="s">
        <v>31</v>
      </c>
      <c r="P9" s="10" t="s">
        <v>32</v>
      </c>
      <c r="Q9" s="15"/>
      <c r="R9" s="16"/>
      <c r="S9" s="10"/>
      <c r="T9" s="17"/>
      <c r="U9" s="17"/>
      <c r="V9" s="17"/>
      <c r="W9" s="17"/>
      <c r="X9" s="17"/>
      <c r="Y9" s="17"/>
      <c r="Z9" s="17"/>
      <c r="AA9" s="18"/>
      <c r="AB9" s="8"/>
      <c r="AC9" s="8"/>
    </row>
    <row r="10" customFormat="false" ht="16.9" hidden="false" customHeight="true" outlineLevel="0" collapsed="false">
      <c r="A10" s="2"/>
      <c r="B10" s="3"/>
      <c r="C10" s="9"/>
      <c r="D10" s="9"/>
      <c r="E10" s="9"/>
      <c r="F10" s="9"/>
      <c r="G10" s="9"/>
      <c r="H10" s="9"/>
      <c r="I10" s="9"/>
      <c r="J10" s="9"/>
      <c r="K10" s="5"/>
      <c r="L10" s="5"/>
      <c r="M10" s="19"/>
      <c r="N10" s="15"/>
      <c r="O10" s="15"/>
      <c r="P10" s="10"/>
      <c r="Q10" s="15"/>
      <c r="R10" s="16"/>
      <c r="S10" s="10"/>
      <c r="T10" s="21" t="n">
        <v>17</v>
      </c>
      <c r="U10" s="21" t="n">
        <v>24</v>
      </c>
      <c r="V10" s="21" t="n">
        <v>17</v>
      </c>
      <c r="W10" s="21" t="n">
        <v>24.5</v>
      </c>
      <c r="X10" s="21" t="n">
        <v>17</v>
      </c>
      <c r="Y10" s="21" t="n">
        <v>24.5</v>
      </c>
      <c r="Z10" s="21" t="n">
        <v>17</v>
      </c>
      <c r="AA10" s="22" t="n">
        <v>24</v>
      </c>
      <c r="AB10" s="8"/>
      <c r="AC10" s="8"/>
    </row>
    <row r="11" customFormat="false" ht="15.75" hidden="false" customHeight="false" outlineLevel="0" collapsed="false">
      <c r="A11" s="23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24" t="n">
        <v>9</v>
      </c>
      <c r="J11" s="24" t="n">
        <v>10</v>
      </c>
      <c r="K11" s="24" t="n">
        <v>11</v>
      </c>
      <c r="L11" s="24" t="n">
        <v>12</v>
      </c>
      <c r="M11" s="24" t="n">
        <v>13</v>
      </c>
      <c r="N11" s="24" t="n">
        <v>14</v>
      </c>
      <c r="O11" s="24" t="n">
        <v>15</v>
      </c>
      <c r="P11" s="24" t="n">
        <v>16</v>
      </c>
      <c r="Q11" s="24" t="n">
        <v>17</v>
      </c>
      <c r="R11" s="24" t="n">
        <v>18</v>
      </c>
      <c r="S11" s="24" t="n">
        <v>19</v>
      </c>
      <c r="T11" s="24" t="n">
        <v>20</v>
      </c>
      <c r="U11" s="24" t="n">
        <v>21</v>
      </c>
      <c r="V11" s="24" t="n">
        <v>22</v>
      </c>
      <c r="W11" s="24" t="n">
        <v>23</v>
      </c>
      <c r="X11" s="24" t="n">
        <v>24</v>
      </c>
      <c r="Y11" s="24" t="n">
        <v>25</v>
      </c>
      <c r="Z11" s="24" t="n">
        <v>26</v>
      </c>
      <c r="AA11" s="25" t="n">
        <v>17</v>
      </c>
      <c r="AB11" s="8"/>
      <c r="AC11" s="8"/>
    </row>
    <row r="12" customFormat="false" ht="15.75" hidden="false" customHeight="false" outlineLevel="0" collapsed="false">
      <c r="A12" s="26" t="s">
        <v>33</v>
      </c>
      <c r="B12" s="27" t="s">
        <v>34</v>
      </c>
      <c r="C12" s="28"/>
      <c r="D12" s="28"/>
      <c r="E12" s="28"/>
      <c r="F12" s="28"/>
      <c r="G12" s="28"/>
      <c r="H12" s="28"/>
      <c r="I12" s="28"/>
      <c r="J12" s="28"/>
      <c r="K12" s="29" t="n">
        <f aca="false">K13+K14+K15+K16+K17+K18+K19+K20+K21+K22+K23+K24+K25+K26</f>
        <v>1476</v>
      </c>
      <c r="L12" s="29" t="n">
        <f aca="false">L13+L14+L15+L16+L17+L18+L19+L20+L21+L22+L23+L24+L25+L26</f>
        <v>0</v>
      </c>
      <c r="M12" s="30" t="n">
        <f aca="false">M13+M14+M15+M16+M17+M18+M19+M20+M21+M22+M23+M24+M25+M26</f>
        <v>1476</v>
      </c>
      <c r="N12" s="29" t="n">
        <f aca="false">N13+N14+N15+N16+N17+N18+N19+N20+N21+N22+N23+N24+N25+N26</f>
        <v>715</v>
      </c>
      <c r="O12" s="29" t="n">
        <f aca="false">O13+O14+O15+O16+O17+O18+O19+O20+O21+O22+O23+O24+O25+O26</f>
        <v>693</v>
      </c>
      <c r="P12" s="29" t="n">
        <f aca="false">P13+P14+P15+P16+P17+P18+P19+P20+P21+P22+P23+P24+P25+P26</f>
        <v>0</v>
      </c>
      <c r="Q12" s="29" t="n">
        <f aca="false">Q13+Q14+Q15+Q16+Q17+Q18+Q19+Q20+Q21+Q22+Q23+Q24+Q25+Q26</f>
        <v>0</v>
      </c>
      <c r="R12" s="29" t="n">
        <f aca="false">R13+R14+R15+R16+R17+R18+R19+R20+R21+R22+R23+R24+R25+R26</f>
        <v>10</v>
      </c>
      <c r="S12" s="29" t="n">
        <f aca="false">S13+S14+S15+S16+S17+S18+S19+S20+S21+S22+S23+S24+S25+S26</f>
        <v>48</v>
      </c>
      <c r="T12" s="29" t="n">
        <f aca="false">T13+T14+T15+T16+T17+T18+T19+T20+T21+T22+T23+T24+T25+T26</f>
        <v>612</v>
      </c>
      <c r="U12" s="29" t="n">
        <f aca="false">U13+U14+U15+U16+U17+U18+U19+U20+U21+U22+U23+U24+U25+U26</f>
        <v>864</v>
      </c>
      <c r="V12" s="29" t="n">
        <f aca="false">V13+V14+V15+V16+V17+V18+V19+V20+V21+V22+V23+V24+V25+V26</f>
        <v>0</v>
      </c>
      <c r="W12" s="29" t="n">
        <f aca="false">W13+W14+W15+W16+W17+W18+W19+W20+W21+W22+W23+W24+W25+W26</f>
        <v>0</v>
      </c>
      <c r="X12" s="29" t="n">
        <f aca="false">X13+X14+X15+X16+X17+X18+X19+X20+X21+X22+X23+X24+X25+X26</f>
        <v>0</v>
      </c>
      <c r="Y12" s="31" t="n">
        <f aca="false">Y13+Y14+Y15+Y16+Y17+Y18+Y19+Y20+Y21+Y22+Y23+Y24+Y25+Y26</f>
        <v>0</v>
      </c>
      <c r="Z12" s="29" t="n">
        <f aca="false">Z13+Z14+Z15+Z16+Z17+Z18+Z19+Z20+Z21+Z22+Z23+Z24+Z25+Z26</f>
        <v>0</v>
      </c>
      <c r="AA12" s="29" t="n">
        <f aca="false">AA13+AA14+AA15+AA16+AA17+AA18+AA19+AA20+AA21+AA22+AA23+AA24+AA25+AA26</f>
        <v>0</v>
      </c>
      <c r="AB12" s="32"/>
      <c r="AC12" s="32"/>
    </row>
    <row r="13" customFormat="false" ht="15.75" hidden="false" customHeight="false" outlineLevel="0" collapsed="false">
      <c r="A13" s="33" t="s">
        <v>35</v>
      </c>
      <c r="B13" s="34" t="s">
        <v>36</v>
      </c>
      <c r="C13" s="35"/>
      <c r="D13" s="36" t="s">
        <v>37</v>
      </c>
      <c r="E13" s="35"/>
      <c r="F13" s="37"/>
      <c r="G13" s="35"/>
      <c r="H13" s="37"/>
      <c r="I13" s="35"/>
      <c r="J13" s="38"/>
      <c r="K13" s="39" t="n">
        <f aca="false">M13+L13</f>
        <v>72</v>
      </c>
      <c r="L13" s="40"/>
      <c r="M13" s="41" t="n">
        <f aca="false">T13+U13+V13+W13+X13+Y13+Z13+AA13</f>
        <v>72</v>
      </c>
      <c r="N13" s="42" t="n">
        <v>32</v>
      </c>
      <c r="O13" s="43" t="n">
        <v>36</v>
      </c>
      <c r="P13" s="43"/>
      <c r="Q13" s="43"/>
      <c r="R13" s="43" t="n">
        <v>2</v>
      </c>
      <c r="S13" s="44" t="n">
        <v>2</v>
      </c>
      <c r="T13" s="45" t="n">
        <v>34</v>
      </c>
      <c r="U13" s="46" t="n">
        <v>38</v>
      </c>
      <c r="V13" s="47"/>
      <c r="W13" s="48"/>
      <c r="X13" s="49"/>
      <c r="Y13" s="50"/>
      <c r="Z13" s="51"/>
      <c r="AA13" s="52"/>
      <c r="AB13" s="53"/>
      <c r="AC13" s="53"/>
    </row>
    <row r="14" customFormat="false" ht="15.75" hidden="false" customHeight="false" outlineLevel="0" collapsed="false">
      <c r="A14" s="54" t="s">
        <v>38</v>
      </c>
      <c r="B14" s="55" t="s">
        <v>39</v>
      </c>
      <c r="C14" s="56"/>
      <c r="D14" s="36"/>
      <c r="E14" s="56"/>
      <c r="F14" s="57"/>
      <c r="G14" s="56"/>
      <c r="H14" s="57"/>
      <c r="I14" s="56"/>
      <c r="J14" s="58"/>
      <c r="K14" s="59" t="n">
        <f aca="false">M14+L14</f>
        <v>108</v>
      </c>
      <c r="L14" s="60"/>
      <c r="M14" s="61" t="n">
        <f aca="false">T14+U14+V14+W14+X14+Y14+Z14+AA14</f>
        <v>108</v>
      </c>
      <c r="N14" s="62" t="n">
        <v>48</v>
      </c>
      <c r="O14" s="9" t="n">
        <v>54</v>
      </c>
      <c r="P14" s="9"/>
      <c r="Q14" s="9"/>
      <c r="R14" s="9" t="n">
        <v>2</v>
      </c>
      <c r="S14" s="63" t="n">
        <v>4</v>
      </c>
      <c r="T14" s="64" t="n">
        <v>48</v>
      </c>
      <c r="U14" s="65" t="n">
        <v>60</v>
      </c>
      <c r="V14" s="66"/>
      <c r="W14" s="67"/>
      <c r="X14" s="68"/>
      <c r="Y14" s="69"/>
      <c r="Z14" s="66"/>
      <c r="AA14" s="67"/>
      <c r="AB14" s="53"/>
      <c r="AC14" s="53"/>
    </row>
    <row r="15" customFormat="false" ht="15.75" hidden="false" customHeight="false" outlineLevel="0" collapsed="false">
      <c r="A15" s="54" t="s">
        <v>40</v>
      </c>
      <c r="B15" s="55" t="s">
        <v>41</v>
      </c>
      <c r="C15" s="56"/>
      <c r="D15" s="57" t="s">
        <v>42</v>
      </c>
      <c r="E15" s="56"/>
      <c r="F15" s="57"/>
      <c r="G15" s="56"/>
      <c r="H15" s="57"/>
      <c r="I15" s="56"/>
      <c r="J15" s="58"/>
      <c r="K15" s="59" t="n">
        <f aca="false">M15+L15</f>
        <v>136</v>
      </c>
      <c r="L15" s="60"/>
      <c r="M15" s="61" t="n">
        <f aca="false">T15+U15+V15+W15+X15+Y15+Z15+AA15</f>
        <v>136</v>
      </c>
      <c r="N15" s="62" t="n">
        <v>88</v>
      </c>
      <c r="O15" s="9" t="n">
        <v>46</v>
      </c>
      <c r="P15" s="9"/>
      <c r="Q15" s="9"/>
      <c r="R15" s="9"/>
      <c r="S15" s="63" t="n">
        <v>2</v>
      </c>
      <c r="T15" s="64" t="n">
        <v>60</v>
      </c>
      <c r="U15" s="65" t="n">
        <v>76</v>
      </c>
      <c r="V15" s="66"/>
      <c r="W15" s="67"/>
      <c r="X15" s="68"/>
      <c r="Y15" s="69"/>
      <c r="Z15" s="66"/>
      <c r="AA15" s="67"/>
      <c r="AB15" s="53"/>
      <c r="AC15" s="53"/>
    </row>
    <row r="16" customFormat="false" ht="15.75" hidden="false" customHeight="false" outlineLevel="0" collapsed="false">
      <c r="A16" s="54" t="s">
        <v>43</v>
      </c>
      <c r="B16" s="55" t="s">
        <v>44</v>
      </c>
      <c r="C16" s="56"/>
      <c r="D16" s="57" t="s">
        <v>42</v>
      </c>
      <c r="E16" s="56"/>
      <c r="F16" s="57"/>
      <c r="G16" s="56"/>
      <c r="H16" s="57"/>
      <c r="I16" s="56"/>
      <c r="J16" s="58"/>
      <c r="K16" s="59" t="n">
        <f aca="false">M16+L16</f>
        <v>72</v>
      </c>
      <c r="L16" s="60"/>
      <c r="M16" s="61" t="n">
        <f aca="false">T16+U16+V16+W16+X16+Y16+Z16+AA16</f>
        <v>72</v>
      </c>
      <c r="N16" s="62" t="n">
        <v>36</v>
      </c>
      <c r="O16" s="9" t="n">
        <v>34</v>
      </c>
      <c r="P16" s="9"/>
      <c r="Q16" s="9"/>
      <c r="R16" s="9"/>
      <c r="S16" s="63" t="n">
        <v>2</v>
      </c>
      <c r="T16" s="64" t="n">
        <v>34</v>
      </c>
      <c r="U16" s="65" t="n">
        <v>38</v>
      </c>
      <c r="V16" s="66"/>
      <c r="W16" s="67"/>
      <c r="X16" s="68"/>
      <c r="Y16" s="69"/>
      <c r="Z16" s="66"/>
      <c r="AA16" s="67"/>
      <c r="AB16" s="53"/>
      <c r="AC16" s="53"/>
    </row>
    <row r="17" customFormat="false" ht="15.75" hidden="false" customHeight="false" outlineLevel="0" collapsed="false">
      <c r="A17" s="54" t="s">
        <v>45</v>
      </c>
      <c r="B17" s="55" t="s">
        <v>46</v>
      </c>
      <c r="C17" s="56"/>
      <c r="D17" s="57" t="s">
        <v>42</v>
      </c>
      <c r="E17" s="56"/>
      <c r="F17" s="57"/>
      <c r="G17" s="56"/>
      <c r="H17" s="57"/>
      <c r="I17" s="56"/>
      <c r="J17" s="58"/>
      <c r="K17" s="59" t="n">
        <f aca="false">M17+L17</f>
        <v>72</v>
      </c>
      <c r="L17" s="60"/>
      <c r="M17" s="61" t="n">
        <f aca="false">T17+U17+V17+W17+X17+Y17+Z17+AA17</f>
        <v>72</v>
      </c>
      <c r="N17" s="62" t="n">
        <v>42</v>
      </c>
      <c r="O17" s="9" t="n">
        <v>28</v>
      </c>
      <c r="P17" s="9"/>
      <c r="Q17" s="9"/>
      <c r="R17" s="9"/>
      <c r="S17" s="63" t="n">
        <v>2</v>
      </c>
      <c r="T17" s="64" t="n">
        <v>34</v>
      </c>
      <c r="U17" s="65" t="n">
        <v>38</v>
      </c>
      <c r="V17" s="66"/>
      <c r="W17" s="67"/>
      <c r="X17" s="68"/>
      <c r="Y17" s="69"/>
      <c r="Z17" s="66"/>
      <c r="AA17" s="67"/>
      <c r="AB17" s="53"/>
      <c r="AC17" s="53"/>
    </row>
    <row r="18" customFormat="false" ht="15.75" hidden="false" customHeight="false" outlineLevel="0" collapsed="false">
      <c r="A18" s="54" t="s">
        <v>47</v>
      </c>
      <c r="B18" s="55" t="s">
        <v>48</v>
      </c>
      <c r="C18" s="56"/>
      <c r="D18" s="57" t="s">
        <v>42</v>
      </c>
      <c r="E18" s="56"/>
      <c r="F18" s="57"/>
      <c r="G18" s="56"/>
      <c r="H18" s="57"/>
      <c r="I18" s="56"/>
      <c r="J18" s="58"/>
      <c r="K18" s="59" t="n">
        <f aca="false">M18+L18</f>
        <v>72</v>
      </c>
      <c r="L18" s="60"/>
      <c r="M18" s="61" t="n">
        <f aca="false">T18+U18+V18+W18+X18+Y18+Z18+AA18</f>
        <v>72</v>
      </c>
      <c r="N18" s="62"/>
      <c r="O18" s="9" t="n">
        <v>70</v>
      </c>
      <c r="P18" s="9"/>
      <c r="Q18" s="9"/>
      <c r="R18" s="9"/>
      <c r="S18" s="63" t="n">
        <v>2</v>
      </c>
      <c r="T18" s="64" t="n">
        <v>34</v>
      </c>
      <c r="U18" s="65" t="n">
        <v>38</v>
      </c>
      <c r="V18" s="66"/>
      <c r="W18" s="67"/>
      <c r="X18" s="68"/>
      <c r="Y18" s="69"/>
      <c r="Z18" s="66"/>
      <c r="AA18" s="67"/>
      <c r="AB18" s="53"/>
      <c r="AC18" s="53"/>
    </row>
    <row r="19" customFormat="false" ht="15.75" hidden="false" customHeight="false" outlineLevel="0" collapsed="false">
      <c r="A19" s="54" t="s">
        <v>49</v>
      </c>
      <c r="B19" s="55" t="s">
        <v>50</v>
      </c>
      <c r="C19" s="56" t="s">
        <v>42</v>
      </c>
      <c r="D19" s="57" t="s">
        <v>37</v>
      </c>
      <c r="E19" s="56"/>
      <c r="F19" s="57"/>
      <c r="G19" s="56"/>
      <c r="H19" s="57"/>
      <c r="I19" s="56"/>
      <c r="J19" s="58"/>
      <c r="K19" s="59" t="n">
        <f aca="false">M19+L19</f>
        <v>340</v>
      </c>
      <c r="L19" s="60"/>
      <c r="M19" s="61" t="n">
        <f aca="false">T19+U19+V19+W19+X19+Y19+Z19+AA19</f>
        <v>340</v>
      </c>
      <c r="N19" s="62" t="n">
        <v>212</v>
      </c>
      <c r="O19" s="9" t="n">
        <v>114</v>
      </c>
      <c r="P19" s="9"/>
      <c r="Q19" s="9"/>
      <c r="R19" s="9" t="n">
        <v>2</v>
      </c>
      <c r="S19" s="63" t="n">
        <v>8</v>
      </c>
      <c r="T19" s="64" t="n">
        <v>112</v>
      </c>
      <c r="U19" s="65" t="n">
        <v>228</v>
      </c>
      <c r="V19" s="66"/>
      <c r="W19" s="67"/>
      <c r="X19" s="68"/>
      <c r="Y19" s="69"/>
      <c r="Z19" s="66"/>
      <c r="AA19" s="67"/>
      <c r="AB19" s="53"/>
      <c r="AC19" s="53"/>
    </row>
    <row r="20" customFormat="false" ht="15.75" hidden="false" customHeight="false" outlineLevel="0" collapsed="false">
      <c r="A20" s="54" t="s">
        <v>51</v>
      </c>
      <c r="B20" s="55" t="s">
        <v>52</v>
      </c>
      <c r="C20" s="56"/>
      <c r="D20" s="57" t="s">
        <v>37</v>
      </c>
      <c r="E20" s="56"/>
      <c r="F20" s="57"/>
      <c r="G20" s="56"/>
      <c r="H20" s="57"/>
      <c r="I20" s="56"/>
      <c r="J20" s="58"/>
      <c r="K20" s="59" t="n">
        <f aca="false">M20+L20</f>
        <v>144</v>
      </c>
      <c r="L20" s="60"/>
      <c r="M20" s="61" t="n">
        <f aca="false">T20+U20+V20+W20+X20+Y20+Z20+AA20</f>
        <v>144</v>
      </c>
      <c r="N20" s="62" t="n">
        <v>26</v>
      </c>
      <c r="O20" s="9" t="n">
        <v>106</v>
      </c>
      <c r="P20" s="9"/>
      <c r="Q20" s="9"/>
      <c r="R20" s="9" t="n">
        <v>2</v>
      </c>
      <c r="S20" s="63" t="n">
        <v>6</v>
      </c>
      <c r="T20" s="64" t="n">
        <v>68</v>
      </c>
      <c r="U20" s="65" t="n">
        <v>76</v>
      </c>
      <c r="V20" s="66"/>
      <c r="W20" s="67"/>
      <c r="X20" s="68"/>
      <c r="Y20" s="69"/>
      <c r="Z20" s="66"/>
      <c r="AA20" s="67"/>
      <c r="AB20" s="53"/>
      <c r="AC20" s="53"/>
    </row>
    <row r="21" customFormat="false" ht="15.75" hidden="false" customHeight="false" outlineLevel="0" collapsed="false">
      <c r="A21" s="70" t="s">
        <v>53</v>
      </c>
      <c r="B21" s="71" t="s">
        <v>54</v>
      </c>
      <c r="C21" s="56" t="s">
        <v>55</v>
      </c>
      <c r="D21" s="57" t="s">
        <v>42</v>
      </c>
      <c r="E21" s="56"/>
      <c r="F21" s="57"/>
      <c r="G21" s="56"/>
      <c r="H21" s="57"/>
      <c r="I21" s="56"/>
      <c r="J21" s="58"/>
      <c r="K21" s="59" t="n">
        <f aca="false">M21+L21</f>
        <v>72</v>
      </c>
      <c r="L21" s="60"/>
      <c r="M21" s="61" t="n">
        <f aca="false">T21+U21+V21+W21+X21+Y21+Z21+AA21</f>
        <v>72</v>
      </c>
      <c r="N21" s="62" t="n">
        <v>10</v>
      </c>
      <c r="O21" s="9" t="n">
        <v>58</v>
      </c>
      <c r="P21" s="9"/>
      <c r="Q21" s="9"/>
      <c r="R21" s="9"/>
      <c r="S21" s="63" t="n">
        <v>4</v>
      </c>
      <c r="T21" s="64" t="n">
        <v>34</v>
      </c>
      <c r="U21" s="65" t="n">
        <v>38</v>
      </c>
      <c r="V21" s="66"/>
      <c r="W21" s="67"/>
      <c r="X21" s="68"/>
      <c r="Y21" s="69"/>
      <c r="Z21" s="66"/>
      <c r="AA21" s="67"/>
      <c r="AB21" s="53"/>
      <c r="AC21" s="53"/>
    </row>
    <row r="22" customFormat="false" ht="32.45" hidden="false" customHeight="true" outlineLevel="0" collapsed="false">
      <c r="A22" s="70" t="s">
        <v>56</v>
      </c>
      <c r="B22" s="71" t="s">
        <v>57</v>
      </c>
      <c r="C22" s="56"/>
      <c r="D22" s="57" t="s">
        <v>42</v>
      </c>
      <c r="E22" s="56"/>
      <c r="F22" s="57"/>
      <c r="G22" s="56"/>
      <c r="H22" s="57"/>
      <c r="I22" s="56"/>
      <c r="J22" s="58"/>
      <c r="K22" s="72" t="n">
        <f aca="false">M22+L22</f>
        <v>68</v>
      </c>
      <c r="L22" s="60"/>
      <c r="M22" s="61" t="n">
        <f aca="false">T22+U22+V22+W22+X22+Y22+Z22+AA22</f>
        <v>68</v>
      </c>
      <c r="N22" s="62" t="n">
        <v>33</v>
      </c>
      <c r="O22" s="9" t="n">
        <v>35</v>
      </c>
      <c r="P22" s="9"/>
      <c r="Q22" s="9"/>
      <c r="R22" s="9"/>
      <c r="S22" s="58" t="n">
        <v>2</v>
      </c>
      <c r="T22" s="73" t="n">
        <v>24</v>
      </c>
      <c r="U22" s="74" t="n">
        <v>44</v>
      </c>
      <c r="V22" s="66"/>
      <c r="W22" s="67"/>
      <c r="X22" s="68"/>
      <c r="Y22" s="69"/>
      <c r="Z22" s="66"/>
      <c r="AA22" s="67"/>
      <c r="AB22" s="53"/>
      <c r="AC22" s="53"/>
    </row>
    <row r="23" customFormat="false" ht="15.75" hidden="false" customHeight="false" outlineLevel="0" collapsed="false">
      <c r="A23" s="70" t="s">
        <v>58</v>
      </c>
      <c r="B23" s="71" t="s">
        <v>59</v>
      </c>
      <c r="C23" s="56" t="s">
        <v>42</v>
      </c>
      <c r="D23" s="57" t="s">
        <v>37</v>
      </c>
      <c r="E23" s="56"/>
      <c r="F23" s="57"/>
      <c r="G23" s="56"/>
      <c r="H23" s="57"/>
      <c r="I23" s="56"/>
      <c r="J23" s="58"/>
      <c r="K23" s="59" t="n">
        <f aca="false">M23+L23</f>
        <v>144</v>
      </c>
      <c r="L23" s="60"/>
      <c r="M23" s="61" t="n">
        <f aca="false">T23+U23+V23+W23+X23+Y23+Z23+AA23</f>
        <v>144</v>
      </c>
      <c r="N23" s="62" t="n">
        <v>80</v>
      </c>
      <c r="O23" s="9" t="n">
        <v>50</v>
      </c>
      <c r="P23" s="9"/>
      <c r="Q23" s="9"/>
      <c r="R23" s="9" t="n">
        <v>2</v>
      </c>
      <c r="S23" s="63" t="n">
        <v>8</v>
      </c>
      <c r="T23" s="64" t="n">
        <v>62</v>
      </c>
      <c r="U23" s="65" t="n">
        <v>82</v>
      </c>
      <c r="V23" s="66"/>
      <c r="W23" s="67"/>
      <c r="X23" s="68"/>
      <c r="Y23" s="69"/>
      <c r="Z23" s="66"/>
      <c r="AA23" s="67"/>
      <c r="AB23" s="53"/>
      <c r="AC23" s="53"/>
    </row>
    <row r="24" customFormat="false" ht="15.75" hidden="false" customHeight="false" outlineLevel="0" collapsed="false">
      <c r="A24" s="70" t="s">
        <v>60</v>
      </c>
      <c r="B24" s="71" t="s">
        <v>61</v>
      </c>
      <c r="C24" s="56"/>
      <c r="D24" s="57" t="s">
        <v>42</v>
      </c>
      <c r="E24" s="56"/>
      <c r="F24" s="57"/>
      <c r="G24" s="56"/>
      <c r="H24" s="57"/>
      <c r="I24" s="56"/>
      <c r="J24" s="58"/>
      <c r="K24" s="59" t="n">
        <f aca="false">M24+L24</f>
        <v>72</v>
      </c>
      <c r="L24" s="60"/>
      <c r="M24" s="61" t="n">
        <f aca="false">T24+U24+V24+W24+X24+Y24+Z24+AA24</f>
        <v>72</v>
      </c>
      <c r="N24" s="62" t="n">
        <v>32</v>
      </c>
      <c r="O24" s="9" t="n">
        <v>38</v>
      </c>
      <c r="P24" s="9"/>
      <c r="Q24" s="9"/>
      <c r="R24" s="9"/>
      <c r="S24" s="63" t="n">
        <v>2</v>
      </c>
      <c r="T24" s="64" t="n">
        <v>34</v>
      </c>
      <c r="U24" s="65" t="n">
        <v>38</v>
      </c>
      <c r="V24" s="66"/>
      <c r="W24" s="67"/>
      <c r="X24" s="68"/>
      <c r="Y24" s="69"/>
      <c r="Z24" s="66"/>
      <c r="AA24" s="67"/>
      <c r="AB24" s="32"/>
      <c r="AC24" s="32"/>
      <c r="AD24" s="75"/>
    </row>
    <row r="25" customFormat="false" ht="15.75" hidden="false" customHeight="false" outlineLevel="0" collapsed="false">
      <c r="A25" s="54" t="s">
        <v>62</v>
      </c>
      <c r="B25" s="55" t="s">
        <v>63</v>
      </c>
      <c r="C25" s="56"/>
      <c r="D25" s="57" t="s">
        <v>42</v>
      </c>
      <c r="E25" s="56"/>
      <c r="F25" s="57"/>
      <c r="G25" s="56"/>
      <c r="H25" s="57"/>
      <c r="I25" s="56"/>
      <c r="J25" s="58"/>
      <c r="K25" s="59" t="n">
        <f aca="false">M25+L25</f>
        <v>72</v>
      </c>
      <c r="L25" s="60"/>
      <c r="M25" s="61" t="n">
        <f aca="false">T25+U25+V25+W25+X25+Y25+Z25+AA25</f>
        <v>72</v>
      </c>
      <c r="N25" s="62" t="n">
        <v>46</v>
      </c>
      <c r="O25" s="9" t="n">
        <v>24</v>
      </c>
      <c r="P25" s="9"/>
      <c r="Q25" s="9"/>
      <c r="R25" s="9"/>
      <c r="S25" s="63" t="n">
        <v>2</v>
      </c>
      <c r="T25" s="64" t="n">
        <v>34</v>
      </c>
      <c r="U25" s="65" t="n">
        <v>38</v>
      </c>
      <c r="V25" s="66"/>
      <c r="W25" s="67"/>
      <c r="X25" s="68"/>
      <c r="Y25" s="69"/>
      <c r="Z25" s="66"/>
      <c r="AA25" s="67"/>
      <c r="AB25" s="32"/>
      <c r="AC25" s="32"/>
      <c r="AD25" s="75"/>
    </row>
    <row r="26" customFormat="false" ht="16.5" hidden="false" customHeight="false" outlineLevel="0" collapsed="false">
      <c r="A26" s="76" t="s">
        <v>64</v>
      </c>
      <c r="B26" s="77" t="s">
        <v>65</v>
      </c>
      <c r="C26" s="78"/>
      <c r="D26" s="79" t="s">
        <v>42</v>
      </c>
      <c r="E26" s="78"/>
      <c r="F26" s="79"/>
      <c r="G26" s="78"/>
      <c r="H26" s="79"/>
      <c r="I26" s="78"/>
      <c r="J26" s="80"/>
      <c r="K26" s="81" t="n">
        <f aca="false">M26+L26</f>
        <v>32</v>
      </c>
      <c r="L26" s="82"/>
      <c r="M26" s="83" t="n">
        <f aca="false">T26+U26+V26+W26+X26+Y26+Z26+AA26</f>
        <v>32</v>
      </c>
      <c r="N26" s="84" t="n">
        <v>30</v>
      </c>
      <c r="O26" s="85"/>
      <c r="P26" s="85"/>
      <c r="Q26" s="85"/>
      <c r="R26" s="85"/>
      <c r="S26" s="86" t="n">
        <v>2</v>
      </c>
      <c r="T26" s="87"/>
      <c r="U26" s="88" t="n">
        <v>32</v>
      </c>
      <c r="V26" s="89"/>
      <c r="W26" s="90"/>
      <c r="X26" s="91"/>
      <c r="Y26" s="92"/>
      <c r="Z26" s="93"/>
      <c r="AA26" s="94"/>
      <c r="AB26" s="32"/>
      <c r="AC26" s="32"/>
      <c r="AD26" s="75"/>
    </row>
    <row r="27" customFormat="false" ht="15.75" hidden="false" customHeight="false" outlineLevel="0" collapsed="false">
      <c r="A27" s="95" t="s">
        <v>66</v>
      </c>
      <c r="B27" s="27" t="s">
        <v>67</v>
      </c>
      <c r="C27" s="28"/>
      <c r="D27" s="28"/>
      <c r="E27" s="28"/>
      <c r="F27" s="28"/>
      <c r="G27" s="28"/>
      <c r="H27" s="28"/>
      <c r="I27" s="28"/>
      <c r="J27" s="28"/>
      <c r="K27" s="29" t="n">
        <f aca="false">SUM(K28:K34)</f>
        <v>660</v>
      </c>
      <c r="L27" s="29" t="n">
        <f aca="false">SUM(L28:L34)</f>
        <v>24</v>
      </c>
      <c r="M27" s="29" t="n">
        <f aca="false">SUM(M28:M34)</f>
        <v>636</v>
      </c>
      <c r="N27" s="29" t="n">
        <f aca="false">SUM(N28:N34)</f>
        <v>176</v>
      </c>
      <c r="O27" s="29" t="n">
        <f aca="false">SUM(O28:O34)</f>
        <v>446</v>
      </c>
      <c r="P27" s="29" t="n">
        <f aca="false">SUM(P28:P34)</f>
        <v>0</v>
      </c>
      <c r="Q27" s="29" t="n">
        <f aca="false">SUM(Q28:Q34)</f>
        <v>0</v>
      </c>
      <c r="R27" s="29" t="n">
        <f aca="false">SUM(R28:R34)</f>
        <v>0</v>
      </c>
      <c r="S27" s="29" t="n">
        <f aca="false">SUM(S28:S34)</f>
        <v>14</v>
      </c>
      <c r="T27" s="29" t="n">
        <f aca="false">SUM(T28:T34)</f>
        <v>0</v>
      </c>
      <c r="U27" s="29" t="n">
        <f aca="false">SUM(U28:U34)</f>
        <v>0</v>
      </c>
      <c r="V27" s="29" t="n">
        <f aca="false">SUM(V28:V34)</f>
        <v>160</v>
      </c>
      <c r="W27" s="29" t="n">
        <f aca="false">SUM(W28:W34)</f>
        <v>150</v>
      </c>
      <c r="X27" s="29" t="n">
        <f aca="false">SUM(X28:X34)</f>
        <v>42</v>
      </c>
      <c r="Y27" s="31" t="n">
        <f aca="false">SUM(Y28:Y34)</f>
        <v>176</v>
      </c>
      <c r="Z27" s="29" t="n">
        <f aca="false">SUM(Z28:Z34)</f>
        <v>32</v>
      </c>
      <c r="AA27" s="29" t="n">
        <f aca="false">SUM(AA28:AA34)</f>
        <v>100</v>
      </c>
      <c r="AB27" s="96"/>
      <c r="AC27" s="96"/>
      <c r="AD27" s="97"/>
    </row>
    <row r="28" customFormat="false" ht="15.75" hidden="false" customHeight="false" outlineLevel="0" collapsed="false">
      <c r="A28" s="98" t="s">
        <v>68</v>
      </c>
      <c r="B28" s="99" t="s">
        <v>69</v>
      </c>
      <c r="C28" s="100"/>
      <c r="D28" s="101"/>
      <c r="E28" s="100" t="s">
        <v>42</v>
      </c>
      <c r="F28" s="101"/>
      <c r="G28" s="100"/>
      <c r="H28" s="101"/>
      <c r="I28" s="100"/>
      <c r="J28" s="101"/>
      <c r="K28" s="102" t="n">
        <f aca="false">T28+U28+V28+W28+X28+Y28+Z28+AA28</f>
        <v>68</v>
      </c>
      <c r="L28" s="103" t="n">
        <v>4</v>
      </c>
      <c r="M28" s="61" t="n">
        <f aca="false">N28+O28+P28+Q28+R28+S28</f>
        <v>64</v>
      </c>
      <c r="N28" s="104" t="n">
        <v>42</v>
      </c>
      <c r="O28" s="105" t="n">
        <v>20</v>
      </c>
      <c r="P28" s="105"/>
      <c r="Q28" s="105"/>
      <c r="R28" s="105"/>
      <c r="S28" s="106" t="n">
        <v>2</v>
      </c>
      <c r="T28" s="107"/>
      <c r="U28" s="108"/>
      <c r="V28" s="109" t="n">
        <v>68</v>
      </c>
      <c r="W28" s="110"/>
      <c r="X28" s="107"/>
      <c r="Y28" s="111"/>
      <c r="Z28" s="109"/>
      <c r="AA28" s="110"/>
      <c r="AB28" s="32"/>
      <c r="AC28" s="32"/>
      <c r="AD28" s="75"/>
    </row>
    <row r="29" customFormat="false" ht="45.75" hidden="false" customHeight="false" outlineLevel="0" collapsed="false">
      <c r="A29" s="112" t="s">
        <v>70</v>
      </c>
      <c r="B29" s="113" t="s">
        <v>71</v>
      </c>
      <c r="C29" s="56"/>
      <c r="D29" s="57"/>
      <c r="E29" s="56"/>
      <c r="F29" s="57"/>
      <c r="G29" s="56"/>
      <c r="H29" s="57"/>
      <c r="I29" s="56"/>
      <c r="J29" s="57" t="s">
        <v>42</v>
      </c>
      <c r="K29" s="102" t="n">
        <f aca="false">T29+U29+V29+W29+X29+Y29+Z29+AA29</f>
        <v>180</v>
      </c>
      <c r="L29" s="114" t="n">
        <v>4</v>
      </c>
      <c r="M29" s="61" t="n">
        <f aca="false">N29+O29+P29+Q29+R29+S29</f>
        <v>176</v>
      </c>
      <c r="N29" s="62" t="n">
        <v>0</v>
      </c>
      <c r="O29" s="9" t="n">
        <v>174</v>
      </c>
      <c r="P29" s="9"/>
      <c r="Q29" s="9"/>
      <c r="R29" s="9"/>
      <c r="S29" s="58" t="n">
        <v>2</v>
      </c>
      <c r="T29" s="73"/>
      <c r="U29" s="74"/>
      <c r="V29" s="115" t="n">
        <v>54</v>
      </c>
      <c r="W29" s="116" t="n">
        <v>46</v>
      </c>
      <c r="X29" s="73" t="n">
        <v>16</v>
      </c>
      <c r="Y29" s="117" t="n">
        <v>28</v>
      </c>
      <c r="Z29" s="115" t="n">
        <v>16</v>
      </c>
      <c r="AA29" s="116" t="n">
        <v>20</v>
      </c>
      <c r="AB29" s="32"/>
      <c r="AC29" s="32"/>
      <c r="AD29" s="75"/>
    </row>
    <row r="30" customFormat="false" ht="15.75" hidden="false" customHeight="false" outlineLevel="0" collapsed="false">
      <c r="A30" s="112" t="s">
        <v>72</v>
      </c>
      <c r="B30" s="113" t="s">
        <v>73</v>
      </c>
      <c r="C30" s="56"/>
      <c r="D30" s="57"/>
      <c r="E30" s="56"/>
      <c r="F30" s="57"/>
      <c r="G30" s="56"/>
      <c r="H30" s="118" t="s">
        <v>42</v>
      </c>
      <c r="I30" s="56"/>
      <c r="J30" s="57"/>
      <c r="K30" s="102" t="n">
        <f aca="false">T30+U30+V30+W30+X30+Y30+Z30+AA30</f>
        <v>68</v>
      </c>
      <c r="L30" s="114" t="n">
        <v>0</v>
      </c>
      <c r="M30" s="61" t="n">
        <f aca="false">N30+O30+P30+Q30+R30+S30</f>
        <v>68</v>
      </c>
      <c r="N30" s="62" t="n">
        <v>18</v>
      </c>
      <c r="O30" s="9" t="n">
        <v>48</v>
      </c>
      <c r="P30" s="9"/>
      <c r="Q30" s="9"/>
      <c r="R30" s="9"/>
      <c r="S30" s="58" t="n">
        <v>2</v>
      </c>
      <c r="T30" s="73"/>
      <c r="U30" s="74"/>
      <c r="V30" s="115"/>
      <c r="W30" s="116"/>
      <c r="X30" s="73"/>
      <c r="Y30" s="117" t="n">
        <v>68</v>
      </c>
      <c r="Z30" s="115"/>
      <c r="AA30" s="116"/>
      <c r="AB30" s="32"/>
      <c r="AC30" s="32"/>
      <c r="AD30" s="75"/>
    </row>
    <row r="31" customFormat="false" ht="15.75" hidden="false" customHeight="false" outlineLevel="0" collapsed="false">
      <c r="A31" s="112" t="s">
        <v>74</v>
      </c>
      <c r="B31" s="113" t="s">
        <v>75</v>
      </c>
      <c r="C31" s="56"/>
      <c r="D31" s="57"/>
      <c r="E31" s="56"/>
      <c r="F31" s="57"/>
      <c r="G31" s="56"/>
      <c r="H31" s="57"/>
      <c r="I31" s="56"/>
      <c r="J31" s="57" t="s">
        <v>42</v>
      </c>
      <c r="K31" s="102" t="n">
        <f aca="false">T31+U31+V31+W31+X31+Y31+Z31+AA31</f>
        <v>168</v>
      </c>
      <c r="L31" s="114" t="n">
        <v>6</v>
      </c>
      <c r="M31" s="61" t="n">
        <f aca="false">N31+O31+P31+Q31+R31+S31</f>
        <v>162</v>
      </c>
      <c r="N31" s="62" t="n">
        <v>10</v>
      </c>
      <c r="O31" s="9" t="n">
        <v>150</v>
      </c>
      <c r="P31" s="9"/>
      <c r="Q31" s="9"/>
      <c r="R31" s="9"/>
      <c r="S31" s="58" t="n">
        <v>2</v>
      </c>
      <c r="T31" s="73"/>
      <c r="U31" s="74"/>
      <c r="V31" s="115" t="n">
        <v>38</v>
      </c>
      <c r="W31" s="116" t="n">
        <v>38</v>
      </c>
      <c r="X31" s="73" t="n">
        <v>26</v>
      </c>
      <c r="Y31" s="117" t="n">
        <v>28</v>
      </c>
      <c r="Z31" s="115" t="n">
        <v>16</v>
      </c>
      <c r="AA31" s="116" t="n">
        <v>22</v>
      </c>
      <c r="AB31" s="32"/>
      <c r="AC31" s="32"/>
      <c r="AD31" s="75"/>
    </row>
    <row r="32" customFormat="false" ht="15.75" hidden="false" customHeight="false" outlineLevel="0" collapsed="false">
      <c r="A32" s="112" t="s">
        <v>76</v>
      </c>
      <c r="B32" s="119" t="s">
        <v>77</v>
      </c>
      <c r="C32" s="56"/>
      <c r="D32" s="57"/>
      <c r="E32" s="56"/>
      <c r="F32" s="57" t="s">
        <v>42</v>
      </c>
      <c r="G32" s="56"/>
      <c r="H32" s="57"/>
      <c r="I32" s="56"/>
      <c r="J32" s="57"/>
      <c r="K32" s="102" t="n">
        <f aca="false">T32+U32+V32+W32+X32+Y32+Z32+AA32</f>
        <v>66</v>
      </c>
      <c r="L32" s="114" t="n">
        <v>4</v>
      </c>
      <c r="M32" s="61" t="n">
        <f aca="false">N32+O32+P32+Q32+R32+S32</f>
        <v>62</v>
      </c>
      <c r="N32" s="62" t="n">
        <v>40</v>
      </c>
      <c r="O32" s="9" t="n">
        <v>20</v>
      </c>
      <c r="P32" s="9"/>
      <c r="Q32" s="9"/>
      <c r="R32" s="9"/>
      <c r="S32" s="58" t="n">
        <v>2</v>
      </c>
      <c r="T32" s="73"/>
      <c r="U32" s="74"/>
      <c r="V32" s="115"/>
      <c r="W32" s="116" t="n">
        <v>66</v>
      </c>
      <c r="X32" s="73"/>
      <c r="Y32" s="117"/>
      <c r="Z32" s="115"/>
      <c r="AA32" s="116"/>
      <c r="AB32" s="32"/>
      <c r="AC32" s="32"/>
      <c r="AD32" s="75"/>
    </row>
    <row r="33" customFormat="false" ht="15.75" hidden="false" customHeight="false" outlineLevel="0" collapsed="false">
      <c r="A33" s="120" t="s">
        <v>78</v>
      </c>
      <c r="B33" s="121" t="s">
        <v>79</v>
      </c>
      <c r="C33" s="78"/>
      <c r="D33" s="79"/>
      <c r="E33" s="78"/>
      <c r="F33" s="79"/>
      <c r="G33" s="78"/>
      <c r="H33" s="79" t="s">
        <v>42</v>
      </c>
      <c r="I33" s="78"/>
      <c r="J33" s="79"/>
      <c r="K33" s="102" t="n">
        <f aca="false">T33+U33+V33+W33+X33+Y33+Z33+AA33</f>
        <v>52</v>
      </c>
      <c r="L33" s="122" t="n">
        <v>2</v>
      </c>
      <c r="M33" s="61" t="n">
        <f aca="false">N33+O33+P33+Q33+R33+S33</f>
        <v>50</v>
      </c>
      <c r="N33" s="84" t="n">
        <v>32</v>
      </c>
      <c r="O33" s="85" t="n">
        <v>16</v>
      </c>
      <c r="P33" s="85"/>
      <c r="Q33" s="85"/>
      <c r="R33" s="85"/>
      <c r="S33" s="80" t="n">
        <v>2</v>
      </c>
      <c r="T33" s="123"/>
      <c r="U33" s="124"/>
      <c r="V33" s="125"/>
      <c r="W33" s="126"/>
      <c r="X33" s="123"/>
      <c r="Y33" s="127" t="n">
        <v>52</v>
      </c>
      <c r="Z33" s="125"/>
      <c r="AA33" s="126"/>
      <c r="AB33" s="32"/>
      <c r="AC33" s="32"/>
      <c r="AD33" s="75"/>
    </row>
    <row r="34" customFormat="false" ht="15.75" hidden="false" customHeight="false" outlineLevel="0" collapsed="false">
      <c r="A34" s="120" t="s">
        <v>80</v>
      </c>
      <c r="B34" s="121" t="s">
        <v>81</v>
      </c>
      <c r="C34" s="78"/>
      <c r="D34" s="79"/>
      <c r="E34" s="78"/>
      <c r="F34" s="79"/>
      <c r="G34" s="78"/>
      <c r="H34" s="79"/>
      <c r="I34" s="78"/>
      <c r="J34" s="79" t="s">
        <v>42</v>
      </c>
      <c r="K34" s="102" t="n">
        <f aca="false">T34+U34+V34+W34+X34+Y34+Z34+AA34</f>
        <v>58</v>
      </c>
      <c r="L34" s="122" t="n">
        <v>4</v>
      </c>
      <c r="M34" s="61" t="n">
        <f aca="false">N34+O34+P34+Q34+R34+S34</f>
        <v>54</v>
      </c>
      <c r="N34" s="84" t="n">
        <v>34</v>
      </c>
      <c r="O34" s="85" t="n">
        <v>18</v>
      </c>
      <c r="P34" s="85"/>
      <c r="Q34" s="85"/>
      <c r="R34" s="85"/>
      <c r="S34" s="80" t="n">
        <v>2</v>
      </c>
      <c r="T34" s="123"/>
      <c r="U34" s="124"/>
      <c r="V34" s="125"/>
      <c r="W34" s="126"/>
      <c r="X34" s="123"/>
      <c r="Y34" s="127"/>
      <c r="Z34" s="128"/>
      <c r="AA34" s="129" t="n">
        <v>58</v>
      </c>
      <c r="AB34" s="32"/>
      <c r="AC34" s="32"/>
      <c r="AD34" s="75"/>
    </row>
    <row r="35" customFormat="false" ht="15.75" hidden="false" customHeight="false" outlineLevel="0" collapsed="false">
      <c r="A35" s="130" t="s">
        <v>82</v>
      </c>
      <c r="B35" s="130" t="s">
        <v>83</v>
      </c>
      <c r="C35" s="28"/>
      <c r="D35" s="28"/>
      <c r="E35" s="28"/>
      <c r="F35" s="28"/>
      <c r="G35" s="28"/>
      <c r="H35" s="28"/>
      <c r="I35" s="28"/>
      <c r="J35" s="28"/>
      <c r="K35" s="29" t="n">
        <f aca="false">K36+K47</f>
        <v>3588</v>
      </c>
      <c r="L35" s="29" t="n">
        <f aca="false">L36+L47</f>
        <v>128</v>
      </c>
      <c r="M35" s="29" t="n">
        <f aca="false">M36+M47</f>
        <v>2510</v>
      </c>
      <c r="N35" s="29" t="n">
        <f aca="false">N36+N47</f>
        <v>1460</v>
      </c>
      <c r="O35" s="29" t="n">
        <f aca="false">O36+O47</f>
        <v>914</v>
      </c>
      <c r="P35" s="29" t="n">
        <f aca="false">P36+P47</f>
        <v>20</v>
      </c>
      <c r="Q35" s="29" t="n">
        <f aca="false">Q36+Q47</f>
        <v>0</v>
      </c>
      <c r="R35" s="29" t="n">
        <f aca="false">R36+R47</f>
        <v>22</v>
      </c>
      <c r="S35" s="29" t="n">
        <f aca="false">S36+S47</f>
        <v>94</v>
      </c>
      <c r="T35" s="29" t="n">
        <f aca="false">T36+T47</f>
        <v>0</v>
      </c>
      <c r="U35" s="29" t="n">
        <f aca="false">U36+U47</f>
        <v>0</v>
      </c>
      <c r="V35" s="29" t="n">
        <f aca="false">V36+V47</f>
        <v>452</v>
      </c>
      <c r="W35" s="29" t="n">
        <f aca="false">W36+W47</f>
        <v>732</v>
      </c>
      <c r="X35" s="29" t="n">
        <f aca="false">X36+X47</f>
        <v>570</v>
      </c>
      <c r="Y35" s="31" t="n">
        <f aca="false">Y36+Y47</f>
        <v>706</v>
      </c>
      <c r="Z35" s="29" t="n">
        <f aca="false">Z36+Z47</f>
        <v>580</v>
      </c>
      <c r="AA35" s="29" t="n">
        <f aca="false">AA36+AA47</f>
        <v>548</v>
      </c>
      <c r="AB35" s="96"/>
      <c r="AC35" s="96"/>
      <c r="AD35" s="97"/>
    </row>
    <row r="36" customFormat="false" ht="15.75" hidden="false" customHeight="false" outlineLevel="0" collapsed="false">
      <c r="A36" s="131" t="s">
        <v>84</v>
      </c>
      <c r="B36" s="131" t="s">
        <v>85</v>
      </c>
      <c r="C36" s="132"/>
      <c r="D36" s="132"/>
      <c r="E36" s="132"/>
      <c r="F36" s="132"/>
      <c r="G36" s="132"/>
      <c r="H36" s="132"/>
      <c r="I36" s="132"/>
      <c r="J36" s="132"/>
      <c r="K36" s="133" t="n">
        <f aca="false">SUM(K37:K46)</f>
        <v>1088</v>
      </c>
      <c r="L36" s="133" t="n">
        <f aca="false">SUM(L37:L46)</f>
        <v>58</v>
      </c>
      <c r="M36" s="133" t="n">
        <f aca="false">SUM(M37:M46)</f>
        <v>964</v>
      </c>
      <c r="N36" s="133" t="n">
        <f aca="false">SUM(N37:N46)</f>
        <v>464</v>
      </c>
      <c r="O36" s="133" t="n">
        <f aca="false">SUM(O37:O46)</f>
        <v>456</v>
      </c>
      <c r="P36" s="133" t="n">
        <f aca="false">SUM(P37:P46)</f>
        <v>0</v>
      </c>
      <c r="Q36" s="133" t="n">
        <f aca="false">SUM(Q37:Q46)</f>
        <v>0</v>
      </c>
      <c r="R36" s="133" t="n">
        <f aca="false">SUM(R37:R46)</f>
        <v>8</v>
      </c>
      <c r="S36" s="133" t="n">
        <f aca="false">SUM(S37:S46)</f>
        <v>36</v>
      </c>
      <c r="T36" s="133" t="n">
        <f aca="false">SUM(T37:T46)</f>
        <v>0</v>
      </c>
      <c r="U36" s="133" t="n">
        <f aca="false">SUM(U37:U46)</f>
        <v>0</v>
      </c>
      <c r="V36" s="133" t="n">
        <f aca="false">SUM(V37:V46)</f>
        <v>288</v>
      </c>
      <c r="W36" s="133" t="n">
        <f aca="false">SUM(W37:W46)</f>
        <v>376</v>
      </c>
      <c r="X36" s="133" t="n">
        <f aca="false">SUM(X37:X46)</f>
        <v>76</v>
      </c>
      <c r="Y36" s="133" t="n">
        <f aca="false">SUM(Y37:Y46)</f>
        <v>114</v>
      </c>
      <c r="Z36" s="133" t="n">
        <f aca="false">SUM(Z37:Z46)</f>
        <v>140</v>
      </c>
      <c r="AA36" s="133" t="n">
        <f aca="false">SUM(AA37:AA46)</f>
        <v>94</v>
      </c>
      <c r="AB36" s="96"/>
      <c r="AC36" s="96"/>
      <c r="AD36" s="97"/>
    </row>
    <row r="37" customFormat="false" ht="15.75" hidden="false" customHeight="false" outlineLevel="0" collapsed="false">
      <c r="A37" s="98" t="s">
        <v>86</v>
      </c>
      <c r="B37" s="99" t="s">
        <v>87</v>
      </c>
      <c r="C37" s="100"/>
      <c r="D37" s="101"/>
      <c r="E37" s="100"/>
      <c r="F37" s="101" t="s">
        <v>37</v>
      </c>
      <c r="G37" s="100"/>
      <c r="H37" s="101"/>
      <c r="I37" s="100"/>
      <c r="J37" s="101"/>
      <c r="K37" s="102" t="n">
        <f aca="false">T37+U37+V37+W37+X37+Y37+Z37+AA37</f>
        <v>166</v>
      </c>
      <c r="L37" s="103" t="n">
        <v>8</v>
      </c>
      <c r="M37" s="61" t="n">
        <f aca="false">N37+O37+P37+Q37+R37+S37</f>
        <v>158</v>
      </c>
      <c r="N37" s="104" t="n">
        <v>30</v>
      </c>
      <c r="O37" s="105" t="n">
        <v>120</v>
      </c>
      <c r="P37" s="105"/>
      <c r="Q37" s="105"/>
      <c r="R37" s="105" t="n">
        <v>2</v>
      </c>
      <c r="S37" s="106" t="n">
        <v>6</v>
      </c>
      <c r="T37" s="107"/>
      <c r="U37" s="108"/>
      <c r="V37" s="109" t="n">
        <v>80</v>
      </c>
      <c r="W37" s="110" t="n">
        <v>86</v>
      </c>
      <c r="X37" s="107"/>
      <c r="Y37" s="111"/>
      <c r="Z37" s="109"/>
      <c r="AA37" s="110"/>
      <c r="AB37" s="32"/>
      <c r="AC37" s="32"/>
      <c r="AD37" s="75"/>
    </row>
    <row r="38" customFormat="false" ht="15.75" hidden="false" customHeight="false" outlineLevel="0" collapsed="false">
      <c r="A38" s="112" t="s">
        <v>88</v>
      </c>
      <c r="B38" s="134" t="s">
        <v>89</v>
      </c>
      <c r="C38" s="56"/>
      <c r="D38" s="57"/>
      <c r="E38" s="56"/>
      <c r="F38" s="57" t="s">
        <v>37</v>
      </c>
      <c r="G38" s="56"/>
      <c r="H38" s="57"/>
      <c r="I38" s="56"/>
      <c r="J38" s="57"/>
      <c r="K38" s="102" t="n">
        <f aca="false">T38+U38+V38+W38+X38+Y38+Z38+AA38</f>
        <v>166</v>
      </c>
      <c r="L38" s="114" t="n">
        <v>8</v>
      </c>
      <c r="M38" s="61" t="n">
        <f aca="false">N38+O38+P38+Q38+R38+S38</f>
        <v>158</v>
      </c>
      <c r="N38" s="62" t="n">
        <v>70</v>
      </c>
      <c r="O38" s="9" t="n">
        <v>80</v>
      </c>
      <c r="P38" s="9"/>
      <c r="Q38" s="9"/>
      <c r="R38" s="9" t="n">
        <v>2</v>
      </c>
      <c r="S38" s="58" t="n">
        <v>6</v>
      </c>
      <c r="T38" s="73"/>
      <c r="U38" s="74"/>
      <c r="V38" s="115" t="n">
        <v>78</v>
      </c>
      <c r="W38" s="116" t="n">
        <v>88</v>
      </c>
      <c r="X38" s="73"/>
      <c r="Y38" s="117"/>
      <c r="Z38" s="115"/>
      <c r="AA38" s="116"/>
      <c r="AB38" s="53"/>
      <c r="AC38" s="53"/>
    </row>
    <row r="39" customFormat="false" ht="15.75" hidden="false" customHeight="false" outlineLevel="0" collapsed="false">
      <c r="A39" s="112" t="s">
        <v>90</v>
      </c>
      <c r="B39" s="135" t="s">
        <v>91</v>
      </c>
      <c r="C39" s="56"/>
      <c r="D39" s="57"/>
      <c r="E39" s="56"/>
      <c r="F39" s="57" t="s">
        <v>42</v>
      </c>
      <c r="G39" s="56"/>
      <c r="H39" s="57"/>
      <c r="I39" s="56"/>
      <c r="J39" s="57"/>
      <c r="K39" s="102" t="n">
        <f aca="false">T39+U39+V39+W39+X39+Y39+Z39+AA39</f>
        <v>112</v>
      </c>
      <c r="L39" s="114" t="n">
        <v>6</v>
      </c>
      <c r="M39" s="61" t="n">
        <f aca="false">N39+O39+P39+Q39+R39+S39</f>
        <v>106</v>
      </c>
      <c r="N39" s="62" t="n">
        <v>70</v>
      </c>
      <c r="O39" s="9" t="n">
        <v>34</v>
      </c>
      <c r="P39" s="9"/>
      <c r="Q39" s="9"/>
      <c r="R39" s="9"/>
      <c r="S39" s="58" t="n">
        <v>2</v>
      </c>
      <c r="T39" s="73"/>
      <c r="U39" s="74"/>
      <c r="V39" s="115" t="n">
        <v>46</v>
      </c>
      <c r="W39" s="116" t="n">
        <v>66</v>
      </c>
      <c r="X39" s="73"/>
      <c r="Y39" s="117"/>
      <c r="Z39" s="115"/>
      <c r="AA39" s="116"/>
      <c r="AB39" s="53"/>
      <c r="AC39" s="53"/>
    </row>
    <row r="40" customFormat="false" ht="15.75" hidden="false" customHeight="false" outlineLevel="0" collapsed="false">
      <c r="A40" s="112" t="s">
        <v>92</v>
      </c>
      <c r="B40" s="113" t="s">
        <v>93</v>
      </c>
      <c r="C40" s="56"/>
      <c r="D40" s="57"/>
      <c r="E40" s="56" t="s">
        <v>37</v>
      </c>
      <c r="F40" s="57"/>
      <c r="G40" s="56"/>
      <c r="H40" s="57"/>
      <c r="I40" s="56"/>
      <c r="J40" s="57"/>
      <c r="K40" s="102" t="n">
        <f aca="false">T40+U40+V40+W40+X40+Y40+Z40+AA40</f>
        <v>84</v>
      </c>
      <c r="L40" s="114" t="n">
        <v>4</v>
      </c>
      <c r="M40" s="61" t="n">
        <f aca="false">N40+O40+P40+Q40+R40+S40</f>
        <v>80</v>
      </c>
      <c r="N40" s="62" t="n">
        <v>46</v>
      </c>
      <c r="O40" s="9" t="n">
        <v>26</v>
      </c>
      <c r="P40" s="9"/>
      <c r="Q40" s="9"/>
      <c r="R40" s="9" t="n">
        <v>2</v>
      </c>
      <c r="S40" s="58" t="n">
        <v>6</v>
      </c>
      <c r="T40" s="73"/>
      <c r="U40" s="74"/>
      <c r="V40" s="115" t="n">
        <v>84</v>
      </c>
      <c r="W40" s="116"/>
      <c r="X40" s="73"/>
      <c r="Y40" s="117"/>
      <c r="Z40" s="115"/>
      <c r="AA40" s="116"/>
      <c r="AB40" s="53"/>
      <c r="AC40" s="53"/>
    </row>
    <row r="41" customFormat="false" ht="15.75" hidden="false" customHeight="false" outlineLevel="0" collapsed="false">
      <c r="A41" s="112" t="s">
        <v>94</v>
      </c>
      <c r="B41" s="113" t="s">
        <v>95</v>
      </c>
      <c r="C41" s="56"/>
      <c r="D41" s="57"/>
      <c r="E41" s="56"/>
      <c r="F41" s="57" t="s">
        <v>42</v>
      </c>
      <c r="G41" s="56"/>
      <c r="H41" s="57"/>
      <c r="I41" s="56"/>
      <c r="J41" s="57"/>
      <c r="K41" s="102" t="n">
        <f aca="false">T41+U41+V41+W41+X41+Y41+Z41+AA41</f>
        <v>68</v>
      </c>
      <c r="L41" s="114" t="n">
        <v>4</v>
      </c>
      <c r="M41" s="61" t="n">
        <f aca="false">N41+O41+P41+Q41+R41+S41</f>
        <v>64</v>
      </c>
      <c r="N41" s="62" t="n">
        <v>42</v>
      </c>
      <c r="O41" s="9" t="n">
        <v>20</v>
      </c>
      <c r="P41" s="9"/>
      <c r="Q41" s="9"/>
      <c r="R41" s="9"/>
      <c r="S41" s="58" t="n">
        <v>2</v>
      </c>
      <c r="T41" s="73"/>
      <c r="U41" s="74"/>
      <c r="V41" s="115"/>
      <c r="W41" s="116" t="n">
        <v>68</v>
      </c>
      <c r="X41" s="73"/>
      <c r="Y41" s="117"/>
      <c r="Z41" s="115"/>
      <c r="AA41" s="116"/>
      <c r="AB41" s="53"/>
      <c r="AC41" s="53"/>
    </row>
    <row r="42" customFormat="false" ht="30.75" hidden="false" customHeight="false" outlineLevel="0" collapsed="false">
      <c r="A42" s="112" t="s">
        <v>96</v>
      </c>
      <c r="B42" s="113" t="s">
        <v>97</v>
      </c>
      <c r="C42" s="56"/>
      <c r="D42" s="57"/>
      <c r="E42" s="56"/>
      <c r="F42" s="57"/>
      <c r="G42" s="56"/>
      <c r="H42" s="57" t="s">
        <v>42</v>
      </c>
      <c r="I42" s="56"/>
      <c r="J42" s="57"/>
      <c r="K42" s="102" t="n">
        <f aca="false">T42+U42+V42+W42+X42+Y42+Z42+AA42</f>
        <v>110</v>
      </c>
      <c r="L42" s="114" t="n">
        <v>8</v>
      </c>
      <c r="M42" s="61" t="n">
        <f aca="false">N42+O42+P42+Q42+R42+S42</f>
        <v>102</v>
      </c>
      <c r="N42" s="62" t="n">
        <v>20</v>
      </c>
      <c r="O42" s="9" t="n">
        <v>80</v>
      </c>
      <c r="P42" s="9"/>
      <c r="Q42" s="9"/>
      <c r="R42" s="9"/>
      <c r="S42" s="58" t="n">
        <v>2</v>
      </c>
      <c r="T42" s="73"/>
      <c r="U42" s="74"/>
      <c r="V42" s="115"/>
      <c r="W42" s="116"/>
      <c r="X42" s="73"/>
      <c r="Y42" s="117"/>
      <c r="Z42" s="115" t="n">
        <v>40</v>
      </c>
      <c r="AA42" s="116" t="n">
        <v>70</v>
      </c>
      <c r="AB42" s="53"/>
      <c r="AC42" s="53"/>
    </row>
    <row r="43" customFormat="false" ht="30.75" hidden="false" customHeight="false" outlineLevel="0" collapsed="false">
      <c r="A43" s="136" t="s">
        <v>98</v>
      </c>
      <c r="B43" s="134" t="s">
        <v>99</v>
      </c>
      <c r="C43" s="56"/>
      <c r="D43" s="57"/>
      <c r="E43" s="56"/>
      <c r="F43" s="57"/>
      <c r="G43" s="56"/>
      <c r="H43" s="57"/>
      <c r="I43" s="56" t="s">
        <v>42</v>
      </c>
      <c r="J43" s="57"/>
      <c r="K43" s="102" t="n">
        <f aca="false">T43+U43+V43+W43+X43+Y43+Z43+AA43</f>
        <v>64</v>
      </c>
      <c r="L43" s="114" t="n">
        <v>4</v>
      </c>
      <c r="M43" s="61" t="n">
        <f aca="false">N43+O43+P43+Q43+R43+S43</f>
        <v>56</v>
      </c>
      <c r="N43" s="62" t="n">
        <v>36</v>
      </c>
      <c r="O43" s="9" t="n">
        <v>18</v>
      </c>
      <c r="P43" s="9"/>
      <c r="Q43" s="9"/>
      <c r="R43" s="9"/>
      <c r="S43" s="58" t="n">
        <v>2</v>
      </c>
      <c r="T43" s="73"/>
      <c r="U43" s="74"/>
      <c r="V43" s="115"/>
      <c r="W43" s="116"/>
      <c r="X43" s="73"/>
      <c r="Y43" s="117"/>
      <c r="Z43" s="115" t="n">
        <v>40</v>
      </c>
      <c r="AA43" s="116" t="n">
        <v>24</v>
      </c>
      <c r="AB43" s="53"/>
      <c r="AC43" s="53"/>
    </row>
    <row r="44" customFormat="false" ht="15.75" hidden="false" customHeight="false" outlineLevel="0" collapsed="false">
      <c r="A44" s="112" t="s">
        <v>100</v>
      </c>
      <c r="B44" s="113" t="s">
        <v>101</v>
      </c>
      <c r="C44" s="56"/>
      <c r="D44" s="57"/>
      <c r="E44" s="56"/>
      <c r="F44" s="57"/>
      <c r="G44" s="56" t="s">
        <v>42</v>
      </c>
      <c r="H44" s="57"/>
      <c r="I44" s="56"/>
      <c r="J44" s="57"/>
      <c r="K44" s="102" t="n">
        <f aca="false">T44+U44+V44+W44+X44+Y44+Z44+AA44</f>
        <v>60</v>
      </c>
      <c r="L44" s="114" t="n">
        <v>4</v>
      </c>
      <c r="M44" s="61" t="n">
        <f aca="false">N44+O44+P44+Q44+R44+S44</f>
        <v>56</v>
      </c>
      <c r="N44" s="62" t="n">
        <v>36</v>
      </c>
      <c r="O44" s="9" t="n">
        <v>18</v>
      </c>
      <c r="P44" s="9"/>
      <c r="Q44" s="9"/>
      <c r="R44" s="9"/>
      <c r="S44" s="58" t="n">
        <v>2</v>
      </c>
      <c r="T44" s="73"/>
      <c r="U44" s="74"/>
      <c r="V44" s="115"/>
      <c r="W44" s="116"/>
      <c r="X44" s="73"/>
      <c r="Y44" s="117"/>
      <c r="Z44" s="115" t="n">
        <v>60</v>
      </c>
      <c r="AA44" s="116"/>
      <c r="AB44" s="53"/>
      <c r="AC44" s="53"/>
    </row>
    <row r="45" customFormat="false" ht="15.75" hidden="false" customHeight="false" outlineLevel="0" collapsed="false">
      <c r="A45" s="112" t="s">
        <v>102</v>
      </c>
      <c r="B45" s="113" t="s">
        <v>103</v>
      </c>
      <c r="C45" s="56"/>
      <c r="D45" s="57"/>
      <c r="E45" s="56"/>
      <c r="F45" s="57" t="s">
        <v>42</v>
      </c>
      <c r="G45" s="56"/>
      <c r="H45" s="57"/>
      <c r="I45" s="56"/>
      <c r="J45" s="57"/>
      <c r="K45" s="102" t="n">
        <f aca="false">T45+U45+V45+W45+X45+Y45+Z45+AA45</f>
        <v>68</v>
      </c>
      <c r="L45" s="114" t="n">
        <v>4</v>
      </c>
      <c r="M45" s="61" t="n">
        <f aca="false">N45+O45+P45+Q45+R45+S45</f>
        <v>64</v>
      </c>
      <c r="N45" s="62" t="n">
        <v>42</v>
      </c>
      <c r="O45" s="9" t="n">
        <v>20</v>
      </c>
      <c r="P45" s="9"/>
      <c r="Q45" s="9"/>
      <c r="R45" s="9"/>
      <c r="S45" s="58" t="n">
        <v>2</v>
      </c>
      <c r="T45" s="73"/>
      <c r="U45" s="74"/>
      <c r="V45" s="115"/>
      <c r="W45" s="116" t="n">
        <v>68</v>
      </c>
      <c r="X45" s="73"/>
      <c r="Y45" s="117"/>
      <c r="Z45" s="115"/>
      <c r="AA45" s="116"/>
      <c r="AB45" s="53"/>
      <c r="AC45" s="53"/>
    </row>
    <row r="46" customFormat="false" ht="30.75" hidden="false" customHeight="false" outlineLevel="0" collapsed="false">
      <c r="A46" s="112" t="s">
        <v>104</v>
      </c>
      <c r="B46" s="113" t="s">
        <v>105</v>
      </c>
      <c r="C46" s="56"/>
      <c r="D46" s="57"/>
      <c r="E46" s="56"/>
      <c r="F46" s="57"/>
      <c r="G46" s="56"/>
      <c r="H46" s="57" t="s">
        <v>37</v>
      </c>
      <c r="I46" s="56"/>
      <c r="J46" s="57"/>
      <c r="K46" s="102" t="n">
        <f aca="false">T46+U46+V46+W46+X46+Y46+Z46+AA46</f>
        <v>190</v>
      </c>
      <c r="L46" s="114" t="n">
        <v>8</v>
      </c>
      <c r="M46" s="61" t="n">
        <f aca="false">N46+O46+P46+Q46+R46+S46</f>
        <v>120</v>
      </c>
      <c r="N46" s="62" t="n">
        <v>72</v>
      </c>
      <c r="O46" s="9" t="n">
        <v>40</v>
      </c>
      <c r="P46" s="9"/>
      <c r="Q46" s="9"/>
      <c r="R46" s="9" t="n">
        <v>2</v>
      </c>
      <c r="S46" s="58" t="n">
        <v>6</v>
      </c>
      <c r="T46" s="73"/>
      <c r="U46" s="74"/>
      <c r="V46" s="115"/>
      <c r="W46" s="116"/>
      <c r="X46" s="73" t="n">
        <v>76</v>
      </c>
      <c r="Y46" s="117" t="n">
        <v>114</v>
      </c>
      <c r="Z46" s="115"/>
      <c r="AA46" s="116"/>
      <c r="AB46" s="53"/>
      <c r="AC46" s="53"/>
    </row>
    <row r="47" customFormat="false" ht="16.5" hidden="false" customHeight="false" outlineLevel="0" collapsed="false">
      <c r="A47" s="137" t="s">
        <v>106</v>
      </c>
      <c r="B47" s="137" t="s">
        <v>107</v>
      </c>
      <c r="C47" s="138"/>
      <c r="D47" s="138"/>
      <c r="E47" s="138"/>
      <c r="F47" s="138"/>
      <c r="G47" s="138"/>
      <c r="H47" s="138"/>
      <c r="I47" s="138"/>
      <c r="J47" s="138"/>
      <c r="K47" s="133" t="n">
        <f aca="false">K48+K56+K61+K66</f>
        <v>2500</v>
      </c>
      <c r="L47" s="133" t="n">
        <f aca="false">L48+L56+L61+L66</f>
        <v>70</v>
      </c>
      <c r="M47" s="133" t="n">
        <f aca="false">M48+M56+M61+M66</f>
        <v>1546</v>
      </c>
      <c r="N47" s="133" t="n">
        <f aca="false">N48+N56+N61+N66</f>
        <v>996</v>
      </c>
      <c r="O47" s="133" t="n">
        <f aca="false">O48+O56+O61+O66</f>
        <v>458</v>
      </c>
      <c r="P47" s="133" t="n">
        <f aca="false">P48+P56+P61+P66</f>
        <v>20</v>
      </c>
      <c r="Q47" s="133" t="n">
        <f aca="false">Q48+Q56+Q61+Q66</f>
        <v>0</v>
      </c>
      <c r="R47" s="133" t="n">
        <f aca="false">R48+R56+R61+R66</f>
        <v>14</v>
      </c>
      <c r="S47" s="133" t="n">
        <f aca="false">S48+S56+S61+S66</f>
        <v>58</v>
      </c>
      <c r="T47" s="133" t="n">
        <f aca="false">T48+T56+T61+T66</f>
        <v>0</v>
      </c>
      <c r="U47" s="133" t="n">
        <f aca="false">U48+U56+U61+U66</f>
        <v>0</v>
      </c>
      <c r="V47" s="133" t="n">
        <f aca="false">V48+V56+V61+V66</f>
        <v>164</v>
      </c>
      <c r="W47" s="133" t="n">
        <f aca="false">W48+W56+W61+W66</f>
        <v>356</v>
      </c>
      <c r="X47" s="133" t="n">
        <f aca="false">X48+X56+X61+X66</f>
        <v>494</v>
      </c>
      <c r="Y47" s="139" t="n">
        <f aca="false">Y48+Y56+Y61+Y66</f>
        <v>592</v>
      </c>
      <c r="Z47" s="133" t="n">
        <f aca="false">Z48+Z56+Z61+Z66</f>
        <v>440</v>
      </c>
      <c r="AA47" s="133" t="n">
        <f aca="false">AA48+AA56+AA61+AA66</f>
        <v>454</v>
      </c>
      <c r="AB47" s="53"/>
      <c r="AC47" s="53"/>
    </row>
    <row r="48" customFormat="false" ht="95.25" hidden="false" customHeight="false" outlineLevel="0" collapsed="false">
      <c r="A48" s="140" t="s">
        <v>108</v>
      </c>
      <c r="B48" s="141" t="s">
        <v>109</v>
      </c>
      <c r="C48" s="142"/>
      <c r="D48" s="143"/>
      <c r="E48" s="142"/>
      <c r="F48" s="143"/>
      <c r="G48" s="142"/>
      <c r="H48" s="144" t="s">
        <v>37</v>
      </c>
      <c r="I48" s="142"/>
      <c r="J48" s="143"/>
      <c r="K48" s="145" t="n">
        <f aca="false">SUM(K49:K54)</f>
        <v>1262</v>
      </c>
      <c r="L48" s="145" t="n">
        <f aca="false">SUM(L49:L54)</f>
        <v>40</v>
      </c>
      <c r="M48" s="145" t="n">
        <f aca="false">SUM(M49:M54)</f>
        <v>974</v>
      </c>
      <c r="N48" s="145" t="n">
        <f aca="false">SUM(N49:N54)</f>
        <v>628</v>
      </c>
      <c r="O48" s="145" t="n">
        <f aca="false">SUM(O49:O54)</f>
        <v>290</v>
      </c>
      <c r="P48" s="145" t="n">
        <f aca="false">SUM(P49:P54)</f>
        <v>20</v>
      </c>
      <c r="Q48" s="145" t="n">
        <f aca="false">SUM(Q49:Q54)</f>
        <v>0</v>
      </c>
      <c r="R48" s="145" t="n">
        <f aca="false">SUM(R49:R54)</f>
        <v>8</v>
      </c>
      <c r="S48" s="145" t="n">
        <f aca="false">SUM(S49:S54)</f>
        <v>28</v>
      </c>
      <c r="T48" s="145" t="n">
        <f aca="false">SUM(T49:T54)</f>
        <v>0</v>
      </c>
      <c r="U48" s="145" t="n">
        <f aca="false">SUM(U49:U54)</f>
        <v>0</v>
      </c>
      <c r="V48" s="145" t="n">
        <f aca="false">SUM(V49:V54)</f>
        <v>164</v>
      </c>
      <c r="W48" s="145" t="n">
        <f aca="false">SUM(W49:W54)</f>
        <v>356</v>
      </c>
      <c r="X48" s="145" t="n">
        <f aca="false">SUM(X49:X54)</f>
        <v>386</v>
      </c>
      <c r="Y48" s="145" t="n">
        <f aca="false">SUM(Y49:Y54)</f>
        <v>356</v>
      </c>
      <c r="Z48" s="145" t="n">
        <f aca="false">SUM(Z49:Z54)</f>
        <v>0</v>
      </c>
      <c r="AA48" s="145" t="n">
        <f aca="false">SUM(AA49:AA54)</f>
        <v>0</v>
      </c>
      <c r="AB48" s="53"/>
      <c r="AC48" s="53"/>
    </row>
    <row r="49" customFormat="false" ht="28.9" hidden="false" customHeight="true" outlineLevel="0" collapsed="false">
      <c r="A49" s="146" t="s">
        <v>110</v>
      </c>
      <c r="B49" s="147" t="s">
        <v>111</v>
      </c>
      <c r="C49" s="35"/>
      <c r="D49" s="37"/>
      <c r="E49" s="35"/>
      <c r="F49" s="37" t="s">
        <v>37</v>
      </c>
      <c r="G49" s="35"/>
      <c r="H49" s="37"/>
      <c r="I49" s="35"/>
      <c r="J49" s="37"/>
      <c r="K49" s="102" t="n">
        <f aca="false">T49+U49+V49+W49+X49+Y49+Z49+AA49</f>
        <v>298</v>
      </c>
      <c r="L49" s="148" t="n">
        <v>10</v>
      </c>
      <c r="M49" s="61" t="n">
        <f aca="false">N49+O49+P49+Q49+R49+S49</f>
        <v>288</v>
      </c>
      <c r="N49" s="42" t="n">
        <v>194</v>
      </c>
      <c r="O49" s="43" t="n">
        <v>86</v>
      </c>
      <c r="P49" s="43"/>
      <c r="Q49" s="43"/>
      <c r="R49" s="43" t="n">
        <v>2</v>
      </c>
      <c r="S49" s="38" t="n">
        <v>6</v>
      </c>
      <c r="T49" s="149"/>
      <c r="U49" s="150"/>
      <c r="V49" s="35" t="n">
        <v>56</v>
      </c>
      <c r="W49" s="37" t="n">
        <v>242</v>
      </c>
      <c r="X49" s="149"/>
      <c r="Y49" s="151"/>
      <c r="Z49" s="35"/>
      <c r="AA49" s="37"/>
      <c r="AB49" s="53"/>
      <c r="AC49" s="53"/>
    </row>
    <row r="50" customFormat="false" ht="43.15" hidden="false" customHeight="true" outlineLevel="0" collapsed="false">
      <c r="A50" s="146" t="s">
        <v>112</v>
      </c>
      <c r="B50" s="113" t="s">
        <v>113</v>
      </c>
      <c r="C50" s="35"/>
      <c r="D50" s="37"/>
      <c r="E50" s="35"/>
      <c r="F50" s="37"/>
      <c r="G50" s="35" t="s">
        <v>37</v>
      </c>
      <c r="H50" s="37"/>
      <c r="I50" s="35"/>
      <c r="J50" s="37"/>
      <c r="K50" s="102" t="n">
        <f aca="false">T50+U50+V50+W50+X50+Y50+Z50+AA50</f>
        <v>268</v>
      </c>
      <c r="L50" s="148" t="n">
        <v>10</v>
      </c>
      <c r="M50" s="61" t="n">
        <f aca="false">N50+O50+P50+Q50+R50+S50</f>
        <v>258</v>
      </c>
      <c r="N50" s="42" t="n">
        <v>172</v>
      </c>
      <c r="O50" s="43" t="n">
        <v>78</v>
      </c>
      <c r="P50" s="43"/>
      <c r="Q50" s="43"/>
      <c r="R50" s="43" t="n">
        <v>2</v>
      </c>
      <c r="S50" s="38" t="n">
        <v>6</v>
      </c>
      <c r="T50" s="149"/>
      <c r="U50" s="150"/>
      <c r="V50" s="35"/>
      <c r="W50" s="37" t="n">
        <v>114</v>
      </c>
      <c r="X50" s="149" t="n">
        <v>154</v>
      </c>
      <c r="Y50" s="151"/>
      <c r="Z50" s="35"/>
      <c r="AA50" s="37"/>
      <c r="AB50" s="53"/>
      <c r="AC50" s="53"/>
    </row>
    <row r="51" customFormat="false" ht="87.6" hidden="false" customHeight="true" outlineLevel="0" collapsed="false">
      <c r="A51" s="146" t="s">
        <v>114</v>
      </c>
      <c r="B51" s="113" t="s">
        <v>115</v>
      </c>
      <c r="C51" s="35"/>
      <c r="D51" s="37"/>
      <c r="E51" s="35"/>
      <c r="F51" s="37"/>
      <c r="G51" s="35"/>
      <c r="H51" s="37" t="s">
        <v>37</v>
      </c>
      <c r="I51" s="35"/>
      <c r="J51" s="37"/>
      <c r="K51" s="102" t="n">
        <f aca="false">T51+U51+V51+W51+X51+Y51+Z51+AA51</f>
        <v>300</v>
      </c>
      <c r="L51" s="148" t="n">
        <v>10</v>
      </c>
      <c r="M51" s="61" t="n">
        <f aca="false">N51+O51+P51+Q51+R51+S51</f>
        <v>290</v>
      </c>
      <c r="N51" s="42" t="n">
        <v>176</v>
      </c>
      <c r="O51" s="43" t="n">
        <v>86</v>
      </c>
      <c r="P51" s="43" t="n">
        <v>20</v>
      </c>
      <c r="Q51" s="43"/>
      <c r="R51" s="43" t="n">
        <v>2</v>
      </c>
      <c r="S51" s="38" t="n">
        <v>6</v>
      </c>
      <c r="T51" s="149"/>
      <c r="U51" s="150"/>
      <c r="V51" s="35"/>
      <c r="W51" s="37"/>
      <c r="X51" s="149" t="n">
        <v>232</v>
      </c>
      <c r="Y51" s="151" t="n">
        <v>68</v>
      </c>
      <c r="Z51" s="35"/>
      <c r="AA51" s="37"/>
      <c r="AB51" s="53"/>
      <c r="AC51" s="53"/>
    </row>
    <row r="52" customFormat="false" ht="46.9" hidden="false" customHeight="true" outlineLevel="0" collapsed="false">
      <c r="A52" s="146" t="s">
        <v>116</v>
      </c>
      <c r="B52" s="113" t="s">
        <v>117</v>
      </c>
      <c r="C52" s="35"/>
      <c r="D52" s="37"/>
      <c r="E52" s="35"/>
      <c r="F52" s="37"/>
      <c r="G52" s="35"/>
      <c r="H52" s="37" t="s">
        <v>37</v>
      </c>
      <c r="I52" s="35"/>
      <c r="J52" s="37"/>
      <c r="K52" s="102" t="n">
        <f aca="false">T52+U52+V52+W52+X52+Y52+Z52+AA52</f>
        <v>144</v>
      </c>
      <c r="L52" s="148" t="n">
        <v>10</v>
      </c>
      <c r="M52" s="61" t="n">
        <f aca="false">N52+O52+P52+Q52+R52+S52</f>
        <v>134</v>
      </c>
      <c r="N52" s="42" t="n">
        <v>86</v>
      </c>
      <c r="O52" s="43" t="n">
        <v>40</v>
      </c>
      <c r="P52" s="43"/>
      <c r="Q52" s="43"/>
      <c r="R52" s="43" t="n">
        <v>2</v>
      </c>
      <c r="S52" s="38" t="n">
        <v>6</v>
      </c>
      <c r="T52" s="149"/>
      <c r="U52" s="150"/>
      <c r="V52" s="35"/>
      <c r="W52" s="37"/>
      <c r="X52" s="149"/>
      <c r="Y52" s="151" t="n">
        <v>144</v>
      </c>
      <c r="Z52" s="35"/>
      <c r="AA52" s="37"/>
      <c r="AB52" s="53"/>
      <c r="AC52" s="53"/>
    </row>
    <row r="53" customFormat="false" ht="15.75" hidden="false" customHeight="false" outlineLevel="0" collapsed="false">
      <c r="A53" s="152" t="s">
        <v>118</v>
      </c>
      <c r="B53" s="113" t="s">
        <v>119</v>
      </c>
      <c r="C53" s="56"/>
      <c r="D53" s="57"/>
      <c r="E53" s="56" t="s">
        <v>42</v>
      </c>
      <c r="F53" s="57"/>
      <c r="G53" s="56"/>
      <c r="H53" s="57" t="s">
        <v>42</v>
      </c>
      <c r="I53" s="56"/>
      <c r="J53" s="57"/>
      <c r="K53" s="102" t="n">
        <f aca="false">T53+U53+V53+W53+X53+Y53+Z53+AA53</f>
        <v>252</v>
      </c>
      <c r="L53" s="114" t="n">
        <v>0</v>
      </c>
      <c r="M53" s="61" t="n">
        <f aca="false">N53+O53+P53+Q53+R53+S53</f>
        <v>4</v>
      </c>
      <c r="N53" s="62"/>
      <c r="O53" s="9"/>
      <c r="P53" s="9"/>
      <c r="Q53" s="9"/>
      <c r="R53" s="9"/>
      <c r="S53" s="58" t="n">
        <v>4</v>
      </c>
      <c r="T53" s="73"/>
      <c r="U53" s="74"/>
      <c r="V53" s="56" t="n">
        <v>108</v>
      </c>
      <c r="W53" s="57"/>
      <c r="X53" s="73"/>
      <c r="Y53" s="117" t="n">
        <v>144</v>
      </c>
      <c r="Z53" s="153"/>
      <c r="AA53" s="57"/>
      <c r="AB53" s="53"/>
      <c r="AC53" s="53"/>
    </row>
    <row r="54" customFormat="false" ht="15.75" hidden="false" customHeight="false" outlineLevel="0" collapsed="false">
      <c r="A54" s="152" t="s">
        <v>120</v>
      </c>
      <c r="B54" s="113" t="s">
        <v>121</v>
      </c>
      <c r="C54" s="56"/>
      <c r="D54" s="57"/>
      <c r="E54" s="56"/>
      <c r="F54" s="57"/>
      <c r="G54" s="56"/>
      <c r="H54" s="57"/>
      <c r="I54" s="56"/>
      <c r="J54" s="57"/>
      <c r="K54" s="102" t="n">
        <f aca="false">T54+U54+V54+W54+X54+Y54+Z54+AA54</f>
        <v>0</v>
      </c>
      <c r="L54" s="114" t="n">
        <v>0</v>
      </c>
      <c r="M54" s="61" t="n">
        <f aca="false">N54+O54+P54+Q54+R54+S54</f>
        <v>0</v>
      </c>
      <c r="N54" s="62"/>
      <c r="O54" s="9"/>
      <c r="P54" s="9"/>
      <c r="Q54" s="9"/>
      <c r="R54" s="9"/>
      <c r="S54" s="58"/>
      <c r="T54" s="73"/>
      <c r="U54" s="74"/>
      <c r="V54" s="56"/>
      <c r="W54" s="57"/>
      <c r="X54" s="73"/>
      <c r="Y54" s="117"/>
      <c r="Z54" s="56"/>
      <c r="AA54" s="57"/>
      <c r="AB54" s="53"/>
      <c r="AC54" s="53"/>
    </row>
    <row r="55" customFormat="false" ht="15.75" hidden="false" customHeight="false" outlineLevel="0" collapsed="false">
      <c r="A55" s="154"/>
      <c r="B55" s="155" t="s">
        <v>122</v>
      </c>
      <c r="C55" s="154"/>
      <c r="D55" s="156"/>
      <c r="E55" s="154"/>
      <c r="F55" s="156"/>
      <c r="G55" s="154"/>
      <c r="H55" s="156"/>
      <c r="I55" s="157"/>
      <c r="J55" s="156"/>
      <c r="K55" s="158" t="n">
        <f aca="false">T55+U55+V55+W55+X55+Y55+Z55+AA55</f>
        <v>12</v>
      </c>
      <c r="L55" s="159"/>
      <c r="M55" s="160"/>
      <c r="N55" s="161"/>
      <c r="O55" s="162"/>
      <c r="P55" s="162"/>
      <c r="Q55" s="162"/>
      <c r="R55" s="162"/>
      <c r="S55" s="163"/>
      <c r="T55" s="157"/>
      <c r="U55" s="164"/>
      <c r="V55" s="157"/>
      <c r="W55" s="164"/>
      <c r="X55" s="157"/>
      <c r="Y55" s="163" t="n">
        <v>12</v>
      </c>
      <c r="Z55" s="157"/>
      <c r="AA55" s="164"/>
      <c r="AB55" s="53"/>
      <c r="AC55" s="53"/>
    </row>
    <row r="56" customFormat="false" ht="64.9" hidden="false" customHeight="true" outlineLevel="0" collapsed="false">
      <c r="A56" s="165" t="s">
        <v>123</v>
      </c>
      <c r="B56" s="166" t="s">
        <v>124</v>
      </c>
      <c r="C56" s="142"/>
      <c r="D56" s="143"/>
      <c r="E56" s="142"/>
      <c r="F56" s="143"/>
      <c r="G56" s="142"/>
      <c r="H56" s="143"/>
      <c r="I56" s="142"/>
      <c r="J56" s="144" t="s">
        <v>37</v>
      </c>
      <c r="K56" s="167" t="n">
        <f aca="false">SUM(K57:K60)</f>
        <v>554</v>
      </c>
      <c r="L56" s="145" t="n">
        <f aca="false">SUM(L57:L60)</f>
        <v>10</v>
      </c>
      <c r="M56" s="168" t="n">
        <f aca="false">SUM(M57:M60)</f>
        <v>284</v>
      </c>
      <c r="N56" s="145" t="n">
        <f aca="false">SUM(N57:N60)</f>
        <v>188</v>
      </c>
      <c r="O56" s="168" t="n">
        <f aca="false">SUM(O57:O60)</f>
        <v>84</v>
      </c>
      <c r="P56" s="145" t="n">
        <f aca="false">SUM(P57:P60)</f>
        <v>0</v>
      </c>
      <c r="Q56" s="168" t="n">
        <f aca="false">SUM(Q57:Q60)</f>
        <v>0</v>
      </c>
      <c r="R56" s="145" t="n">
        <f aca="false">SUM(R57:R60)</f>
        <v>2</v>
      </c>
      <c r="S56" s="168" t="n">
        <f aca="false">SUM(S57:S60)</f>
        <v>10</v>
      </c>
      <c r="T56" s="145" t="n">
        <f aca="false">SUM(T57:T60)</f>
        <v>0</v>
      </c>
      <c r="U56" s="168" t="n">
        <f aca="false">SUM(U57:U60)</f>
        <v>0</v>
      </c>
      <c r="V56" s="145" t="n">
        <f aca="false">SUM(V57:V60)</f>
        <v>0</v>
      </c>
      <c r="W56" s="168" t="n">
        <f aca="false">SUM(W57:W60)</f>
        <v>0</v>
      </c>
      <c r="X56" s="145" t="n">
        <f aca="false">SUM(X57:X60)</f>
        <v>0</v>
      </c>
      <c r="Y56" s="168" t="n">
        <f aca="false">SUM(Y57:Y60)</f>
        <v>0</v>
      </c>
      <c r="Z56" s="145" t="n">
        <f aca="false">SUM(Z57:Z60)</f>
        <v>100</v>
      </c>
      <c r="AA56" s="169" t="n">
        <f aca="false">SUM(AA57:AA60)</f>
        <v>454</v>
      </c>
      <c r="AB56" s="53"/>
      <c r="AC56" s="53"/>
    </row>
    <row r="57" customFormat="false" ht="30.75" hidden="false" customHeight="false" outlineLevel="0" collapsed="false">
      <c r="A57" s="170" t="s">
        <v>125</v>
      </c>
      <c r="B57" s="171" t="s">
        <v>126</v>
      </c>
      <c r="C57" s="35"/>
      <c r="D57" s="37"/>
      <c r="E57" s="35"/>
      <c r="F57" s="37"/>
      <c r="G57" s="35"/>
      <c r="H57" s="37"/>
      <c r="I57" s="35" t="s">
        <v>42</v>
      </c>
      <c r="J57" s="37" t="s">
        <v>37</v>
      </c>
      <c r="K57" s="172" t="n">
        <f aca="false">T57+U57+V57+W57+X57+Y57+Z57+AA57</f>
        <v>290</v>
      </c>
      <c r="L57" s="148" t="n">
        <v>10</v>
      </c>
      <c r="M57" s="41" t="n">
        <f aca="false">N57+O57+P57+Q57+R57+S57</f>
        <v>280</v>
      </c>
      <c r="N57" s="42" t="n">
        <v>188</v>
      </c>
      <c r="O57" s="43" t="n">
        <v>84</v>
      </c>
      <c r="P57" s="43"/>
      <c r="Q57" s="43"/>
      <c r="R57" s="43" t="n">
        <v>2</v>
      </c>
      <c r="S57" s="38" t="n">
        <v>6</v>
      </c>
      <c r="T57" s="149"/>
      <c r="U57" s="150"/>
      <c r="V57" s="35"/>
      <c r="W57" s="37"/>
      <c r="X57" s="149"/>
      <c r="Y57" s="151"/>
      <c r="Z57" s="35" t="n">
        <v>100</v>
      </c>
      <c r="AA57" s="37" t="n">
        <v>190</v>
      </c>
      <c r="AB57" s="53"/>
      <c r="AC57" s="53"/>
    </row>
    <row r="58" customFormat="false" ht="15.75" hidden="false" customHeight="false" outlineLevel="0" collapsed="false">
      <c r="A58" s="146" t="s">
        <v>127</v>
      </c>
      <c r="B58" s="173" t="s">
        <v>119</v>
      </c>
      <c r="C58" s="56"/>
      <c r="D58" s="57"/>
      <c r="E58" s="56"/>
      <c r="F58" s="57"/>
      <c r="G58" s="56"/>
      <c r="H58" s="57"/>
      <c r="I58" s="53"/>
      <c r="J58" s="56" t="s">
        <v>42</v>
      </c>
      <c r="K58" s="102" t="n">
        <f aca="false">T58+U58+V58+W58+X58+Y58+Z58+AA58</f>
        <v>108</v>
      </c>
      <c r="L58" s="114" t="n">
        <v>0</v>
      </c>
      <c r="M58" s="41" t="n">
        <f aca="false">N58+O58+P58+Q58+R58+S58</f>
        <v>2</v>
      </c>
      <c r="N58" s="62"/>
      <c r="O58" s="9"/>
      <c r="P58" s="9"/>
      <c r="Q58" s="9"/>
      <c r="R58" s="9"/>
      <c r="S58" s="58" t="n">
        <v>2</v>
      </c>
      <c r="T58" s="73"/>
      <c r="U58" s="74"/>
      <c r="V58" s="153"/>
      <c r="W58" s="57"/>
      <c r="X58" s="73"/>
      <c r="Y58" s="117"/>
      <c r="Z58" s="56"/>
      <c r="AA58" s="57" t="n">
        <v>108</v>
      </c>
      <c r="AB58" s="53"/>
      <c r="AC58" s="53"/>
    </row>
    <row r="59" customFormat="false" ht="15.75" hidden="false" customHeight="false" outlineLevel="0" collapsed="false">
      <c r="A59" s="174" t="s">
        <v>128</v>
      </c>
      <c r="B59" s="175" t="s">
        <v>129</v>
      </c>
      <c r="C59" s="78"/>
      <c r="D59" s="79"/>
      <c r="E59" s="78"/>
      <c r="F59" s="79"/>
      <c r="G59" s="78"/>
      <c r="H59" s="79"/>
      <c r="I59" s="53"/>
      <c r="J59" s="78" t="s">
        <v>42</v>
      </c>
      <c r="K59" s="102" t="n">
        <f aca="false">T59+U59+V59+W59+X59+Y59+Z59+AA59</f>
        <v>144</v>
      </c>
      <c r="L59" s="122" t="n">
        <v>0</v>
      </c>
      <c r="M59" s="41" t="n">
        <f aca="false">N59+O59+P59+Q59+R59+S59</f>
        <v>2</v>
      </c>
      <c r="N59" s="84"/>
      <c r="O59" s="85"/>
      <c r="P59" s="85"/>
      <c r="Q59" s="85"/>
      <c r="R59" s="85"/>
      <c r="S59" s="80" t="n">
        <v>2</v>
      </c>
      <c r="T59" s="123"/>
      <c r="U59" s="124"/>
      <c r="V59" s="78"/>
      <c r="W59" s="79"/>
      <c r="X59" s="123"/>
      <c r="Y59" s="127"/>
      <c r="Z59" s="78"/>
      <c r="AA59" s="79" t="n">
        <v>144</v>
      </c>
      <c r="AB59" s="53"/>
      <c r="AC59" s="53"/>
    </row>
    <row r="60" customFormat="false" ht="15.75" hidden="false" customHeight="false" outlineLevel="0" collapsed="false">
      <c r="A60" s="176"/>
      <c r="B60" s="177" t="s">
        <v>122</v>
      </c>
      <c r="C60" s="178"/>
      <c r="D60" s="179"/>
      <c r="E60" s="178"/>
      <c r="F60" s="179"/>
      <c r="G60" s="178"/>
      <c r="H60" s="179"/>
      <c r="I60" s="178"/>
      <c r="J60" s="179"/>
      <c r="K60" s="158" t="n">
        <f aca="false">T60+U60+V60+W60+X60+Y60+Z60+AA60</f>
        <v>12</v>
      </c>
      <c r="L60" s="180"/>
      <c r="M60" s="181"/>
      <c r="N60" s="182"/>
      <c r="O60" s="183"/>
      <c r="P60" s="183"/>
      <c r="Q60" s="183"/>
      <c r="R60" s="183"/>
      <c r="S60" s="184"/>
      <c r="T60" s="178"/>
      <c r="U60" s="179"/>
      <c r="V60" s="178"/>
      <c r="W60" s="179"/>
      <c r="X60" s="178"/>
      <c r="Y60" s="184"/>
      <c r="Z60" s="178"/>
      <c r="AA60" s="179" t="n">
        <v>12</v>
      </c>
      <c r="AB60" s="53"/>
      <c r="AC60" s="53"/>
    </row>
    <row r="61" customFormat="false" ht="126.75" hidden="false" customHeight="false" outlineLevel="0" collapsed="false">
      <c r="A61" s="185" t="s">
        <v>130</v>
      </c>
      <c r="B61" s="186" t="s">
        <v>131</v>
      </c>
      <c r="C61" s="187"/>
      <c r="D61" s="188"/>
      <c r="E61" s="187"/>
      <c r="F61" s="188"/>
      <c r="G61" s="187"/>
      <c r="H61" s="188"/>
      <c r="I61" s="189" t="s">
        <v>37</v>
      </c>
      <c r="J61" s="188"/>
      <c r="K61" s="145" t="n">
        <f aca="false">SUM(K62:K65)</f>
        <v>340</v>
      </c>
      <c r="L61" s="145" t="n">
        <f aca="false">SUM(L62:L65)</f>
        <v>10</v>
      </c>
      <c r="M61" s="145" t="n">
        <f aca="false">SUM(M62:M65)</f>
        <v>212</v>
      </c>
      <c r="N61" s="145" t="n">
        <f aca="false">SUM(N62:N65)</f>
        <v>138</v>
      </c>
      <c r="O61" s="145" t="n">
        <f aca="false">SUM(O62:O65)</f>
        <v>64</v>
      </c>
      <c r="P61" s="145" t="n">
        <f aca="false">SUM(P62:P65)</f>
        <v>0</v>
      </c>
      <c r="Q61" s="145" t="n">
        <f aca="false">SUM(Q62:Q65)</f>
        <v>0</v>
      </c>
      <c r="R61" s="145" t="n">
        <f aca="false">SUM(R62:R65)</f>
        <v>2</v>
      </c>
      <c r="S61" s="145" t="n">
        <f aca="false">SUM(S62:S65)</f>
        <v>8</v>
      </c>
      <c r="T61" s="145" t="n">
        <f aca="false">SUM(T62:T65)</f>
        <v>0</v>
      </c>
      <c r="U61" s="145" t="n">
        <f aca="false">SUM(U62:U65)</f>
        <v>0</v>
      </c>
      <c r="V61" s="145" t="n">
        <f aca="false">SUM(V62:V65)</f>
        <v>0</v>
      </c>
      <c r="W61" s="145" t="n">
        <f aca="false">SUM(W62:W65)</f>
        <v>0</v>
      </c>
      <c r="X61" s="145" t="n">
        <f aca="false">SUM(X62:X65)</f>
        <v>0</v>
      </c>
      <c r="Y61" s="145" t="n">
        <f aca="false">SUM(Y62:Y65)</f>
        <v>0</v>
      </c>
      <c r="Z61" s="145" t="n">
        <f aca="false">SUM(Z62:Z65)</f>
        <v>340</v>
      </c>
      <c r="AA61" s="145" t="n">
        <f aca="false">SUM(AA62:AA65)</f>
        <v>0</v>
      </c>
      <c r="AB61" s="53"/>
      <c r="AC61" s="53"/>
    </row>
    <row r="62" customFormat="false" ht="30" hidden="false" customHeight="true" outlineLevel="0" collapsed="false">
      <c r="A62" s="174" t="s">
        <v>132</v>
      </c>
      <c r="B62" s="171" t="s">
        <v>133</v>
      </c>
      <c r="C62" s="56"/>
      <c r="D62" s="57"/>
      <c r="E62" s="56"/>
      <c r="F62" s="57"/>
      <c r="G62" s="56"/>
      <c r="H62" s="57"/>
      <c r="I62" s="56" t="s">
        <v>37</v>
      </c>
      <c r="J62" s="57"/>
      <c r="K62" s="190" t="n">
        <f aca="false">T62+U62+V62+W62+X62+Y62+Z62+AA62</f>
        <v>220</v>
      </c>
      <c r="L62" s="9" t="n">
        <v>10</v>
      </c>
      <c r="M62" s="61" t="n">
        <f aca="false">N62+O62+P62+Q62+R62+S62</f>
        <v>210</v>
      </c>
      <c r="N62" s="9" t="n">
        <v>138</v>
      </c>
      <c r="O62" s="9" t="n">
        <v>64</v>
      </c>
      <c r="P62" s="9"/>
      <c r="Q62" s="9"/>
      <c r="R62" s="9" t="n">
        <v>2</v>
      </c>
      <c r="S62" s="57" t="n">
        <v>6</v>
      </c>
      <c r="T62" s="73"/>
      <c r="U62" s="74"/>
      <c r="V62" s="56"/>
      <c r="W62" s="57"/>
      <c r="X62" s="73"/>
      <c r="Y62" s="117"/>
      <c r="Z62" s="56" t="n">
        <v>220</v>
      </c>
      <c r="AA62" s="57"/>
      <c r="AB62" s="53"/>
      <c r="AC62" s="53"/>
    </row>
    <row r="63" customFormat="false" ht="16.5" hidden="false" customHeight="false" outlineLevel="0" collapsed="false">
      <c r="A63" s="191" t="s">
        <v>134</v>
      </c>
      <c r="B63" s="71" t="s">
        <v>119</v>
      </c>
      <c r="C63" s="56"/>
      <c r="D63" s="57"/>
      <c r="E63" s="56"/>
      <c r="F63" s="57"/>
      <c r="G63" s="56"/>
      <c r="H63" s="57"/>
      <c r="I63" s="56" t="s">
        <v>42</v>
      </c>
      <c r="J63" s="57"/>
      <c r="K63" s="190" t="n">
        <f aca="false">T63+U63+V63+W63+X63+Y63+Z63+AA63</f>
        <v>108</v>
      </c>
      <c r="L63" s="9" t="n">
        <v>0</v>
      </c>
      <c r="M63" s="61" t="n">
        <f aca="false">N63+O63+P63+Q63+R63+S63</f>
        <v>2</v>
      </c>
      <c r="N63" s="9"/>
      <c r="O63" s="9"/>
      <c r="P63" s="9"/>
      <c r="Q63" s="9"/>
      <c r="R63" s="9"/>
      <c r="S63" s="57" t="n">
        <v>2</v>
      </c>
      <c r="T63" s="73"/>
      <c r="U63" s="74"/>
      <c r="V63" s="56"/>
      <c r="W63" s="57"/>
      <c r="X63" s="73"/>
      <c r="Y63" s="117"/>
      <c r="Z63" s="56" t="n">
        <v>108</v>
      </c>
      <c r="AA63" s="192"/>
      <c r="AB63" s="53"/>
      <c r="AC63" s="53"/>
    </row>
    <row r="64" customFormat="false" ht="16.5" hidden="false" customHeight="false" outlineLevel="0" collapsed="false">
      <c r="A64" s="193" t="s">
        <v>135</v>
      </c>
      <c r="B64" s="194" t="s">
        <v>129</v>
      </c>
      <c r="C64" s="78"/>
      <c r="D64" s="79"/>
      <c r="E64" s="78"/>
      <c r="F64" s="79"/>
      <c r="G64" s="78"/>
      <c r="H64" s="79"/>
      <c r="I64" s="78"/>
      <c r="J64" s="79"/>
      <c r="K64" s="190" t="n">
        <f aca="false">T64+U64+V64+W64+X64+Y64+Z64+AA64</f>
        <v>0</v>
      </c>
      <c r="L64" s="85" t="n">
        <v>0</v>
      </c>
      <c r="M64" s="61" t="n">
        <f aca="false">N64+O64+P64+Q64+R64+S64</f>
        <v>0</v>
      </c>
      <c r="N64" s="85"/>
      <c r="O64" s="85"/>
      <c r="P64" s="85"/>
      <c r="Q64" s="85"/>
      <c r="R64" s="85"/>
      <c r="S64" s="79" t="n">
        <v>0</v>
      </c>
      <c r="T64" s="123"/>
      <c r="U64" s="124"/>
      <c r="V64" s="78"/>
      <c r="W64" s="79"/>
      <c r="X64" s="123"/>
      <c r="Y64" s="127"/>
      <c r="Z64" s="78"/>
      <c r="AA64" s="79"/>
      <c r="AB64" s="53"/>
      <c r="AC64" s="53"/>
    </row>
    <row r="65" customFormat="false" ht="15.75" hidden="false" customHeight="false" outlineLevel="0" collapsed="false">
      <c r="A65" s="195"/>
      <c r="B65" s="196" t="s">
        <v>122</v>
      </c>
      <c r="C65" s="197"/>
      <c r="D65" s="198"/>
      <c r="E65" s="197"/>
      <c r="F65" s="198"/>
      <c r="G65" s="197"/>
      <c r="H65" s="198"/>
      <c r="I65" s="197"/>
      <c r="J65" s="199"/>
      <c r="K65" s="200" t="n">
        <f aca="false">T65+U65+V65+W65+X65+Y65+Z65+AA65</f>
        <v>12</v>
      </c>
      <c r="L65" s="201"/>
      <c r="M65" s="201"/>
      <c r="N65" s="201"/>
      <c r="O65" s="201"/>
      <c r="P65" s="201"/>
      <c r="Q65" s="201"/>
      <c r="R65" s="201"/>
      <c r="S65" s="202"/>
      <c r="T65" s="203"/>
      <c r="U65" s="202"/>
      <c r="V65" s="203"/>
      <c r="W65" s="202"/>
      <c r="X65" s="203"/>
      <c r="Y65" s="204"/>
      <c r="Z65" s="203" t="n">
        <v>12</v>
      </c>
      <c r="AA65" s="202"/>
      <c r="AB65" s="53"/>
      <c r="AC65" s="53"/>
    </row>
    <row r="66" customFormat="false" ht="48" hidden="false" customHeight="false" outlineLevel="0" collapsed="false">
      <c r="A66" s="205" t="s">
        <v>136</v>
      </c>
      <c r="B66" s="206" t="s">
        <v>137</v>
      </c>
      <c r="C66" s="187"/>
      <c r="D66" s="188"/>
      <c r="E66" s="187"/>
      <c r="F66" s="188"/>
      <c r="G66" s="187"/>
      <c r="H66" s="207" t="s">
        <v>37</v>
      </c>
      <c r="I66" s="187"/>
      <c r="J66" s="188"/>
      <c r="K66" s="145" t="n">
        <f aca="false">SUM(K67:K70)</f>
        <v>344</v>
      </c>
      <c r="L66" s="145" t="n">
        <f aca="false">SUM(L67:L70)</f>
        <v>10</v>
      </c>
      <c r="M66" s="145" t="n">
        <f aca="false">SUM(M67:M70)</f>
        <v>76</v>
      </c>
      <c r="N66" s="145" t="n">
        <f aca="false">SUM(N67:N70)</f>
        <v>42</v>
      </c>
      <c r="O66" s="145" t="n">
        <f aca="false">SUM(O67:O70)</f>
        <v>20</v>
      </c>
      <c r="P66" s="145" t="n">
        <f aca="false">SUM(P67:P70)</f>
        <v>0</v>
      </c>
      <c r="Q66" s="145" t="n">
        <f aca="false">SUM(Q67:Q70)</f>
        <v>0</v>
      </c>
      <c r="R66" s="145" t="n">
        <f aca="false">SUM(R67:R70)</f>
        <v>2</v>
      </c>
      <c r="S66" s="145" t="n">
        <f aca="false">SUM(S67:S70)</f>
        <v>12</v>
      </c>
      <c r="T66" s="145" t="n">
        <f aca="false">SUM(T67:T70)</f>
        <v>0</v>
      </c>
      <c r="U66" s="145" t="n">
        <f aca="false">SUM(U67:U70)</f>
        <v>0</v>
      </c>
      <c r="V66" s="145" t="n">
        <f aca="false">SUM(V67:V70)</f>
        <v>0</v>
      </c>
      <c r="W66" s="145" t="n">
        <f aca="false">SUM(W67:W70)</f>
        <v>0</v>
      </c>
      <c r="X66" s="145" t="n">
        <f aca="false">SUM(X67:X70)</f>
        <v>108</v>
      </c>
      <c r="Y66" s="145" t="n">
        <f aca="false">SUM(Y67:Y70)</f>
        <v>236</v>
      </c>
      <c r="Z66" s="145" t="n">
        <f aca="false">SUM(Z67:Z70)</f>
        <v>0</v>
      </c>
      <c r="AA66" s="145" t="n">
        <f aca="false">SUM(AA67:AA70)</f>
        <v>0</v>
      </c>
      <c r="AB66" s="53"/>
      <c r="AC66" s="53"/>
    </row>
    <row r="67" customFormat="false" ht="32.25" hidden="false" customHeight="false" outlineLevel="0" collapsed="false">
      <c r="A67" s="208" t="s">
        <v>138</v>
      </c>
      <c r="B67" s="209" t="s">
        <v>139</v>
      </c>
      <c r="C67" s="56"/>
      <c r="D67" s="57"/>
      <c r="E67" s="56"/>
      <c r="F67" s="57"/>
      <c r="G67" s="56"/>
      <c r="H67" s="57" t="s">
        <v>37</v>
      </c>
      <c r="I67" s="56"/>
      <c r="J67" s="57"/>
      <c r="K67" s="190" t="n">
        <f aca="false">T67+U67+V67+W67+X67+Y67+Z67+AA67</f>
        <v>80</v>
      </c>
      <c r="L67" s="9" t="n">
        <v>10</v>
      </c>
      <c r="M67" s="61" t="n">
        <f aca="false">N67+O67+P67+Q67+R67+S67</f>
        <v>70</v>
      </c>
      <c r="N67" s="9" t="n">
        <v>42</v>
      </c>
      <c r="O67" s="9" t="n">
        <v>20</v>
      </c>
      <c r="P67" s="9"/>
      <c r="Q67" s="9"/>
      <c r="R67" s="9" t="n">
        <v>2</v>
      </c>
      <c r="S67" s="9" t="n">
        <v>6</v>
      </c>
      <c r="T67" s="210"/>
      <c r="U67" s="210"/>
      <c r="V67" s="9"/>
      <c r="W67" s="9"/>
      <c r="X67" s="210"/>
      <c r="Y67" s="117" t="n">
        <v>80</v>
      </c>
      <c r="Z67" s="56"/>
      <c r="AA67" s="57"/>
      <c r="AB67" s="53"/>
      <c r="AC67" s="53"/>
    </row>
    <row r="68" customFormat="false" ht="16.5" hidden="false" customHeight="false" outlineLevel="0" collapsed="false">
      <c r="A68" s="211" t="s">
        <v>140</v>
      </c>
      <c r="B68" s="209" t="s">
        <v>119</v>
      </c>
      <c r="C68" s="56"/>
      <c r="D68" s="57"/>
      <c r="E68" s="56"/>
      <c r="F68" s="57"/>
      <c r="G68" s="56" t="s">
        <v>42</v>
      </c>
      <c r="H68" s="57" t="s">
        <v>42</v>
      </c>
      <c r="I68" s="56"/>
      <c r="J68" s="57"/>
      <c r="K68" s="190" t="n">
        <f aca="false">T68+U68+V68+W68+X68+Y68+Z68+AA68</f>
        <v>144</v>
      </c>
      <c r="L68" s="9" t="n">
        <v>0</v>
      </c>
      <c r="M68" s="61" t="n">
        <f aca="false">N68+O68+P68+Q68+R68+S68</f>
        <v>4</v>
      </c>
      <c r="N68" s="9"/>
      <c r="O68" s="9"/>
      <c r="P68" s="9"/>
      <c r="Q68" s="9"/>
      <c r="R68" s="9"/>
      <c r="S68" s="9" t="n">
        <v>4</v>
      </c>
      <c r="T68" s="210"/>
      <c r="U68" s="210"/>
      <c r="V68" s="9"/>
      <c r="W68" s="9"/>
      <c r="X68" s="210" t="n">
        <v>108</v>
      </c>
      <c r="Y68" s="117" t="n">
        <v>36</v>
      </c>
      <c r="Z68" s="56"/>
      <c r="AA68" s="57"/>
      <c r="AB68" s="53"/>
      <c r="AC68" s="53"/>
    </row>
    <row r="69" customFormat="false" ht="16.5" hidden="false" customHeight="false" outlineLevel="0" collapsed="false">
      <c r="A69" s="211" t="s">
        <v>141</v>
      </c>
      <c r="B69" s="209" t="s">
        <v>121</v>
      </c>
      <c r="C69" s="212"/>
      <c r="D69" s="213"/>
      <c r="E69" s="212"/>
      <c r="F69" s="213"/>
      <c r="G69" s="212"/>
      <c r="H69" s="213" t="s">
        <v>42</v>
      </c>
      <c r="I69" s="212"/>
      <c r="J69" s="213"/>
      <c r="K69" s="190" t="n">
        <f aca="false">T69+U69+V69+W69+X69+Y69+Z69+AA69</f>
        <v>108</v>
      </c>
      <c r="L69" s="85" t="n">
        <v>0</v>
      </c>
      <c r="M69" s="61" t="n">
        <f aca="false">N69+O69+P69+Q69+R69+S69</f>
        <v>2</v>
      </c>
      <c r="N69" s="85"/>
      <c r="O69" s="85"/>
      <c r="P69" s="85"/>
      <c r="Q69" s="85"/>
      <c r="R69" s="85"/>
      <c r="S69" s="85" t="n">
        <v>2</v>
      </c>
      <c r="T69" s="214"/>
      <c r="U69" s="214"/>
      <c r="V69" s="85"/>
      <c r="W69" s="85"/>
      <c r="X69" s="214"/>
      <c r="Y69" s="127" t="n">
        <v>108</v>
      </c>
      <c r="Z69" s="78"/>
      <c r="AA69" s="79"/>
      <c r="AB69" s="53"/>
      <c r="AC69" s="53"/>
    </row>
    <row r="70" customFormat="false" ht="15.75" hidden="false" customHeight="false" outlineLevel="0" collapsed="false">
      <c r="A70" s="215"/>
      <c r="B70" s="155" t="s">
        <v>122</v>
      </c>
      <c r="C70" s="216"/>
      <c r="D70" s="217"/>
      <c r="E70" s="217"/>
      <c r="F70" s="217"/>
      <c r="G70" s="217"/>
      <c r="H70" s="218"/>
      <c r="I70" s="218"/>
      <c r="J70" s="217"/>
      <c r="K70" s="102" t="n">
        <f aca="false">T70+U70+V70+W70+X70+Y70+Z70+AA70</f>
        <v>12</v>
      </c>
      <c r="L70" s="219"/>
      <c r="M70" s="219"/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20" t="n">
        <v>12</v>
      </c>
      <c r="Z70" s="221"/>
      <c r="AA70" s="222"/>
      <c r="AB70" s="53"/>
      <c r="AC70" s="53"/>
    </row>
    <row r="71" customFormat="false" ht="16.5" hidden="false" customHeight="false" outlineLevel="0" collapsed="false">
      <c r="A71" s="223"/>
      <c r="B71" s="224" t="s">
        <v>142</v>
      </c>
      <c r="C71" s="225"/>
      <c r="D71" s="225"/>
      <c r="E71" s="225"/>
      <c r="F71" s="225"/>
      <c r="G71" s="225"/>
      <c r="H71" s="225"/>
      <c r="I71" s="225"/>
      <c r="J71" s="225"/>
      <c r="K71" s="226" t="n">
        <f aca="false">K35+K27+K12+K74</f>
        <v>5940</v>
      </c>
      <c r="L71" s="226" t="n">
        <f aca="false">L35+L27+L12</f>
        <v>152</v>
      </c>
      <c r="M71" s="226" t="n">
        <f aca="false">M35+M27+M12</f>
        <v>4622</v>
      </c>
      <c r="N71" s="226" t="n">
        <f aca="false">N35+N27+N12</f>
        <v>2351</v>
      </c>
      <c r="O71" s="226" t="n">
        <f aca="false">O35+O27+O12</f>
        <v>2053</v>
      </c>
      <c r="P71" s="226" t="n">
        <f aca="false">P35+P27+P12</f>
        <v>20</v>
      </c>
      <c r="Q71" s="226" t="n">
        <f aca="false">Q35+Q27+Q12</f>
        <v>0</v>
      </c>
      <c r="R71" s="226" t="n">
        <f aca="false">R35+R27+R12</f>
        <v>32</v>
      </c>
      <c r="S71" s="226" t="n">
        <f aca="false">S35+S27+S12</f>
        <v>156</v>
      </c>
      <c r="T71" s="226" t="n">
        <f aca="false">T35+T27+T12</f>
        <v>612</v>
      </c>
      <c r="U71" s="226" t="n">
        <f aca="false">U35+U27+U12</f>
        <v>864</v>
      </c>
      <c r="V71" s="226" t="n">
        <f aca="false">V35+V27+V12</f>
        <v>612</v>
      </c>
      <c r="W71" s="226" t="n">
        <f aca="false">W35+W27+W12</f>
        <v>882</v>
      </c>
      <c r="X71" s="226" t="n">
        <f aca="false">X35+X27+X12</f>
        <v>612</v>
      </c>
      <c r="Y71" s="226" t="n">
        <f aca="false">Y35+Y27+Y12</f>
        <v>882</v>
      </c>
      <c r="Z71" s="226" t="n">
        <f aca="false">Z35+Z27+Z12</f>
        <v>612</v>
      </c>
      <c r="AA71" s="226" t="n">
        <f aca="false">AA35+AA27+AA12+AA74</f>
        <v>864</v>
      </c>
      <c r="AB71" s="53"/>
      <c r="AC71" s="53"/>
    </row>
    <row r="72" customFormat="false" ht="24.75" hidden="false" customHeight="false" outlineLevel="0" collapsed="false">
      <c r="A72" s="227"/>
      <c r="B72" s="228" t="s">
        <v>143</v>
      </c>
      <c r="C72" s="229"/>
      <c r="D72" s="230"/>
      <c r="E72" s="230"/>
      <c r="F72" s="230"/>
      <c r="G72" s="230"/>
      <c r="H72" s="230"/>
      <c r="I72" s="230"/>
      <c r="J72" s="230"/>
      <c r="K72" s="231"/>
      <c r="L72" s="230"/>
      <c r="M72" s="230"/>
      <c r="N72" s="230"/>
      <c r="O72" s="230"/>
      <c r="P72" s="230"/>
      <c r="Q72" s="230"/>
      <c r="R72" s="230"/>
      <c r="S72" s="232"/>
      <c r="T72" s="233" t="n">
        <f aca="false">T71/T10</f>
        <v>36</v>
      </c>
      <c r="U72" s="234" t="n">
        <f aca="false">U71/U10</f>
        <v>36</v>
      </c>
      <c r="V72" s="233" t="n">
        <f aca="false">V71/V10</f>
        <v>36</v>
      </c>
      <c r="W72" s="234" t="n">
        <f aca="false">W71/W10</f>
        <v>36</v>
      </c>
      <c r="X72" s="233" t="n">
        <f aca="false">X71/X10</f>
        <v>36</v>
      </c>
      <c r="Y72" s="235" t="n">
        <f aca="false">Y71/Y10</f>
        <v>36</v>
      </c>
      <c r="Z72" s="233" t="n">
        <f aca="false">Z71/Z10</f>
        <v>36</v>
      </c>
      <c r="AA72" s="234" t="n">
        <f aca="false">AA71/AA10</f>
        <v>36</v>
      </c>
      <c r="AB72" s="53"/>
      <c r="AC72" s="53"/>
    </row>
    <row r="73" customFormat="false" ht="15.75" hidden="false" customHeight="false" outlineLevel="0" collapsed="false">
      <c r="A73" s="152"/>
      <c r="B73" s="236"/>
      <c r="C73" s="237"/>
      <c r="D73" s="237"/>
      <c r="E73" s="237"/>
      <c r="F73" s="237"/>
      <c r="G73" s="237"/>
      <c r="H73" s="237"/>
      <c r="I73" s="237"/>
      <c r="J73" s="237"/>
      <c r="K73" s="102" t="n">
        <f aca="false">T73+U73+V73+W73+X73+Y73+Z73+AA73</f>
        <v>0</v>
      </c>
      <c r="L73" s="236"/>
      <c r="M73" s="236"/>
      <c r="N73" s="236"/>
      <c r="O73" s="236"/>
      <c r="P73" s="236"/>
      <c r="Q73" s="236"/>
      <c r="R73" s="236"/>
      <c r="S73" s="238"/>
      <c r="T73" s="227"/>
      <c r="U73" s="239"/>
      <c r="V73" s="227"/>
      <c r="W73" s="239"/>
      <c r="X73" s="227"/>
      <c r="Y73" s="240"/>
      <c r="Z73" s="227"/>
      <c r="AA73" s="239"/>
      <c r="AB73" s="53"/>
      <c r="AC73" s="53"/>
    </row>
    <row r="74" customFormat="false" ht="15.75" hidden="false" customHeight="false" outlineLevel="0" collapsed="false">
      <c r="A74" s="241" t="s">
        <v>144</v>
      </c>
      <c r="B74" s="242" t="s">
        <v>145</v>
      </c>
      <c r="C74" s="243" t="s">
        <v>146</v>
      </c>
      <c r="D74" s="243"/>
      <c r="E74" s="243"/>
      <c r="F74" s="243"/>
      <c r="G74" s="243"/>
      <c r="H74" s="243"/>
      <c r="I74" s="243"/>
      <c r="J74" s="243"/>
      <c r="K74" s="244" t="n">
        <f aca="false">T74+U74+V74+W74+X74+Y74+Z74+AA74</f>
        <v>216</v>
      </c>
      <c r="L74" s="245"/>
      <c r="M74" s="245"/>
      <c r="N74" s="245"/>
      <c r="O74" s="245"/>
      <c r="P74" s="245"/>
      <c r="Q74" s="245"/>
      <c r="R74" s="245"/>
      <c r="S74" s="246"/>
      <c r="T74" s="241"/>
      <c r="U74" s="247"/>
      <c r="V74" s="241"/>
      <c r="W74" s="247"/>
      <c r="X74" s="241"/>
      <c r="Y74" s="248"/>
      <c r="Z74" s="241"/>
      <c r="AA74" s="247" t="n">
        <v>216</v>
      </c>
      <c r="AB74" s="53"/>
      <c r="AC74" s="53"/>
    </row>
    <row r="75" customFormat="false" ht="15" hidden="false" customHeight="false" outlineLevel="0" collapsed="false">
      <c r="A75" s="249" t="s">
        <v>145</v>
      </c>
      <c r="B75" s="249"/>
      <c r="C75" s="249"/>
      <c r="D75" s="249"/>
      <c r="E75" s="249"/>
      <c r="F75" s="249"/>
      <c r="G75" s="249"/>
      <c r="H75" s="249"/>
      <c r="I75" s="249"/>
      <c r="J75" s="249"/>
      <c r="K75" s="250" t="s">
        <v>142</v>
      </c>
      <c r="L75" s="249" t="s">
        <v>147</v>
      </c>
      <c r="M75" s="249"/>
      <c r="N75" s="249"/>
      <c r="O75" s="249"/>
      <c r="P75" s="249"/>
      <c r="Q75" s="249"/>
      <c r="R75" s="249"/>
      <c r="S75" s="249"/>
      <c r="T75" s="251" t="n">
        <f aca="false">T13+T14+T15+T16+T17+T18+T19+T20+T21+T22+T23+T24+T25+T26+T28+T29+T30+T31+T32+T33+T34+T37+T38+T39+T40+T41+T42+T43+T44+T45+T46+T49+T50+T51+T52+T57+T62+T67</f>
        <v>612</v>
      </c>
      <c r="U75" s="251" t="n">
        <f aca="false">U13+U14+U15+U16+U17+U18+U19+U20+U21+U22+U23+U24+U25+U26+U28+U29+U30+U31+U32+U33+U34+U37+U38+U39+U40+U41+U42+U43+U44+U45+U46+U49+U50+U51+U52+U57+U62+U67</f>
        <v>864</v>
      </c>
      <c r="V75" s="251" t="n">
        <f aca="false">V13+V14+V15+V16+V17+V18+V19+V20+V21+V22+V23+V24+V25+V26+V28+V29+V30+V31+V32+V33+V34+V37+V38+V39+V40+V41+V42+V43+V44+V45+V46+V49+V50+V51+V52+V57+V62+V67</f>
        <v>504</v>
      </c>
      <c r="W75" s="251" t="n">
        <f aca="false">W13+W14+W15+W16+W17+W18+W19+W20+W21+W22+W23+W24+W25+W26+W28+W29+W30+W31+W32+W33+W34+W37+W38+W39+W40+W41+W42+W43+W44+W45+W46+W49+W50+W51+W52+W57+W62+W67</f>
        <v>882</v>
      </c>
      <c r="X75" s="251" t="n">
        <f aca="false">X13+X14+X15+X16+X17+X18+X19+X20+X21+X22+X23+X24+X25+X26+X28+X29+X30+X31+X32+X33+X34+X37+X38+X39+X40+X41+X42+X43+X44+X45+X46+X49+X50+X51+X52+X57+X62+X67</f>
        <v>504</v>
      </c>
      <c r="Y75" s="251" t="n">
        <f aca="false">Y13+Y14+Y15+Y16+Y17+Y18+Y19+Y20+Y21+Y22+Y23+Y24+Y25+Y26+Y28+Y29+Y30+Y31+Y32+Y33+Y34+Y37+Y38+Y39+Y40+Y41+Y42+Y43+Y44+Y45+Y46+Y49+Y50+Y51+Y52+Y57+Y62+Y67</f>
        <v>582</v>
      </c>
      <c r="Z75" s="251" t="n">
        <f aca="false">Z13+Z14+Z15+Z16+Z17+Z18+Z19+Z20+Z21+Z22+Z23+Z24+Z25+Z26+Z28+Z29+Z30+Z31+Z32+Z33+Z34+Z37+Z38+Z39+Z40+Z41+Z42+Z43+Z44+Z45+Z46+Z49+Z50+Z51+Z52+Z57+Z62+Z67</f>
        <v>492</v>
      </c>
      <c r="AA75" s="252" t="n">
        <f aca="false">AA13+AA14+AA15+AA16+AA17+AA18+AA19+AA20+AA21+AA22+AA23+AA24+AA25+AA26+AA28+AA29+AA30+AA31+AA32+AA33+AA34+AA37+AA38+AA39+AA40+AA41+AA42+AA43+AA44+AA45+AA46+AA49+AA50+AA51+AA52+AA57+AA62+AA67</f>
        <v>384</v>
      </c>
      <c r="AB75" s="53"/>
      <c r="AC75" s="53"/>
    </row>
    <row r="76" customFormat="false" ht="15" hidden="false" customHeight="false" outlineLevel="0" collapsed="false">
      <c r="A76" s="253" t="s">
        <v>148</v>
      </c>
      <c r="B76" s="253"/>
      <c r="C76" s="253"/>
      <c r="D76" s="253"/>
      <c r="E76" s="253"/>
      <c r="F76" s="253"/>
      <c r="G76" s="253"/>
      <c r="H76" s="253"/>
      <c r="I76" s="253"/>
      <c r="J76" s="253"/>
      <c r="K76" s="250"/>
      <c r="L76" s="253" t="s">
        <v>149</v>
      </c>
      <c r="M76" s="253"/>
      <c r="N76" s="253"/>
      <c r="O76" s="253"/>
      <c r="P76" s="253"/>
      <c r="Q76" s="253"/>
      <c r="R76" s="253"/>
      <c r="S76" s="253"/>
      <c r="T76" s="152" t="n">
        <f aca="false">T53+T58+T63+T68</f>
        <v>0</v>
      </c>
      <c r="U76" s="152" t="n">
        <f aca="false">U53+U58+U63+U68</f>
        <v>0</v>
      </c>
      <c r="V76" s="152" t="n">
        <f aca="false">V53+V58+V63+V68</f>
        <v>108</v>
      </c>
      <c r="W76" s="152" t="n">
        <f aca="false">W53+W58+W63+W68</f>
        <v>0</v>
      </c>
      <c r="X76" s="152" t="n">
        <f aca="false">X53+X58+X63+X68</f>
        <v>108</v>
      </c>
      <c r="Y76" s="254" t="n">
        <f aca="false">Y53+Y58+Y63+Y68</f>
        <v>180</v>
      </c>
      <c r="Z76" s="152" t="n">
        <f aca="false">Z53+Z58+Z63+Z68</f>
        <v>108</v>
      </c>
      <c r="AA76" s="255" t="n">
        <f aca="false">AA53+AA58+AA63+AA68</f>
        <v>108</v>
      </c>
      <c r="AB76" s="53"/>
      <c r="AC76" s="53"/>
    </row>
    <row r="77" customFormat="false" ht="15" hidden="false" customHeight="false" outlineLevel="0" collapsed="false">
      <c r="A77" s="253" t="s">
        <v>150</v>
      </c>
      <c r="B77" s="253"/>
      <c r="C77" s="253"/>
      <c r="D77" s="253"/>
      <c r="E77" s="253"/>
      <c r="F77" s="253"/>
      <c r="G77" s="253"/>
      <c r="H77" s="253"/>
      <c r="I77" s="253"/>
      <c r="J77" s="253"/>
      <c r="K77" s="250"/>
      <c r="L77" s="253" t="s">
        <v>151</v>
      </c>
      <c r="M77" s="253"/>
      <c r="N77" s="253"/>
      <c r="O77" s="253"/>
      <c r="P77" s="253"/>
      <c r="Q77" s="253"/>
      <c r="R77" s="253"/>
      <c r="S77" s="253"/>
      <c r="T77" s="152" t="n">
        <f aca="false">T54+T59+T69</f>
        <v>0</v>
      </c>
      <c r="U77" s="152" t="n">
        <f aca="false">U54+U59+U69</f>
        <v>0</v>
      </c>
      <c r="V77" s="152" t="n">
        <f aca="false">V54+V59+V69</f>
        <v>0</v>
      </c>
      <c r="W77" s="152" t="n">
        <f aca="false">W54+W59+W69</f>
        <v>0</v>
      </c>
      <c r="X77" s="152" t="n">
        <f aca="false">X54+X59+X69</f>
        <v>0</v>
      </c>
      <c r="Y77" s="254" t="n">
        <f aca="false">Y54+Y59+Y69</f>
        <v>108</v>
      </c>
      <c r="Z77" s="152" t="n">
        <f aca="false">Z54+Z59+Z69</f>
        <v>0</v>
      </c>
      <c r="AA77" s="255" t="n">
        <f aca="false">AA54+AA59+AA69</f>
        <v>144</v>
      </c>
      <c r="AB77" s="53"/>
      <c r="AC77" s="53"/>
    </row>
    <row r="78" customFormat="false" ht="15" hidden="false" customHeight="false" outlineLevel="0" collapsed="false">
      <c r="A78" s="253" t="s">
        <v>152</v>
      </c>
      <c r="B78" s="253"/>
      <c r="C78" s="253"/>
      <c r="D78" s="253"/>
      <c r="E78" s="253"/>
      <c r="F78" s="253"/>
      <c r="G78" s="253"/>
      <c r="H78" s="253"/>
      <c r="I78" s="253"/>
      <c r="J78" s="253"/>
      <c r="K78" s="250"/>
      <c r="L78" s="253" t="s">
        <v>153</v>
      </c>
      <c r="M78" s="253"/>
      <c r="N78" s="253"/>
      <c r="O78" s="253"/>
      <c r="P78" s="253"/>
      <c r="Q78" s="253"/>
      <c r="R78" s="253"/>
      <c r="S78" s="253"/>
      <c r="T78" s="152"/>
      <c r="U78" s="256"/>
      <c r="V78" s="152"/>
      <c r="W78" s="256"/>
      <c r="X78" s="152"/>
      <c r="Y78" s="238"/>
      <c r="Z78" s="152"/>
      <c r="AA78" s="256"/>
      <c r="AB78" s="53"/>
      <c r="AC78" s="53"/>
    </row>
    <row r="79" customFormat="false" ht="15" hidden="false" customHeight="false" outlineLevel="0" collapsed="false">
      <c r="A79" s="253" t="s">
        <v>154</v>
      </c>
      <c r="B79" s="253"/>
      <c r="C79" s="253"/>
      <c r="D79" s="253"/>
      <c r="E79" s="253"/>
      <c r="F79" s="253"/>
      <c r="G79" s="253"/>
      <c r="H79" s="253"/>
      <c r="I79" s="253"/>
      <c r="J79" s="253"/>
      <c r="K79" s="250"/>
      <c r="L79" s="253"/>
      <c r="M79" s="253"/>
      <c r="N79" s="253"/>
      <c r="O79" s="253"/>
      <c r="P79" s="253"/>
      <c r="Q79" s="253"/>
      <c r="R79" s="253"/>
      <c r="S79" s="253"/>
      <c r="T79" s="152"/>
      <c r="U79" s="256"/>
      <c r="V79" s="152"/>
      <c r="W79" s="256"/>
      <c r="X79" s="152"/>
      <c r="Y79" s="238"/>
      <c r="Z79" s="152"/>
      <c r="AA79" s="256"/>
      <c r="AB79" s="53"/>
      <c r="AC79" s="53"/>
    </row>
    <row r="80" customFormat="false" ht="15.75" hidden="false" customHeight="false" outlineLevel="0" collapsed="false">
      <c r="A80" s="257" t="s">
        <v>155</v>
      </c>
      <c r="B80" s="257"/>
      <c r="C80" s="257"/>
      <c r="D80" s="257"/>
      <c r="E80" s="257"/>
      <c r="F80" s="257"/>
      <c r="G80" s="257"/>
      <c r="H80" s="257"/>
      <c r="I80" s="257"/>
      <c r="J80" s="257"/>
      <c r="K80" s="250"/>
      <c r="L80" s="258"/>
      <c r="M80" s="258"/>
      <c r="N80" s="258"/>
      <c r="O80" s="258"/>
      <c r="P80" s="258"/>
      <c r="Q80" s="258"/>
      <c r="R80" s="258"/>
      <c r="S80" s="258"/>
      <c r="T80" s="241"/>
      <c r="U80" s="247"/>
      <c r="V80" s="241"/>
      <c r="W80" s="247"/>
      <c r="X80" s="241"/>
      <c r="Y80" s="248"/>
      <c r="Z80" s="241"/>
      <c r="AA80" s="247"/>
      <c r="AB80" s="53"/>
      <c r="AC80" s="53"/>
    </row>
    <row r="82" customFormat="false" ht="15" hidden="false" customHeight="false" outlineLevel="0" collapsed="false">
      <c r="J82" s="75"/>
      <c r="K82" s="75"/>
      <c r="L82" s="75"/>
      <c r="T82" s="53"/>
      <c r="U82" s="32"/>
      <c r="V82" s="32"/>
      <c r="W82" s="32"/>
      <c r="X82" s="32"/>
      <c r="Y82" s="32"/>
      <c r="Z82" s="32"/>
      <c r="AA82" s="32"/>
      <c r="AB82" s="53"/>
    </row>
    <row r="83" customFormat="false" ht="15" hidden="false" customHeight="false" outlineLevel="0" collapsed="false">
      <c r="J83" s="75"/>
      <c r="K83" s="75"/>
      <c r="L83" s="75"/>
      <c r="U83" s="75"/>
      <c r="V83" s="75"/>
      <c r="W83" s="75"/>
      <c r="X83" s="75"/>
      <c r="Y83" s="75"/>
      <c r="Z83" s="75"/>
      <c r="AA83" s="75"/>
    </row>
  </sheetData>
  <mergeCells count="62">
    <mergeCell ref="A4:AA4"/>
    <mergeCell ref="A5:A10"/>
    <mergeCell ref="B5:B10"/>
    <mergeCell ref="C5:J5"/>
    <mergeCell ref="K5:K10"/>
    <mergeCell ref="L5:S5"/>
    <mergeCell ref="T5:AA5"/>
    <mergeCell ref="AB5:AB11"/>
    <mergeCell ref="AC5:AC11"/>
    <mergeCell ref="C6:C10"/>
    <mergeCell ref="D6:D10"/>
    <mergeCell ref="E6:E10"/>
    <mergeCell ref="F6:F10"/>
    <mergeCell ref="G6:G10"/>
    <mergeCell ref="H6:H10"/>
    <mergeCell ref="I6:I10"/>
    <mergeCell ref="J6:J10"/>
    <mergeCell ref="L6:L10"/>
    <mergeCell ref="M6:S6"/>
    <mergeCell ref="T6:U6"/>
    <mergeCell ref="V6:W6"/>
    <mergeCell ref="X6:Y6"/>
    <mergeCell ref="Z6:AA6"/>
    <mergeCell ref="M7:P7"/>
    <mergeCell ref="Q7:Q10"/>
    <mergeCell ref="R7:R10"/>
    <mergeCell ref="S7:S10"/>
    <mergeCell ref="T7:T9"/>
    <mergeCell ref="U7:U9"/>
    <mergeCell ref="V7:V9"/>
    <mergeCell ref="W7:W9"/>
    <mergeCell ref="X7:X9"/>
    <mergeCell ref="Y7:Y9"/>
    <mergeCell ref="Z7:Z9"/>
    <mergeCell ref="AA7:AA9"/>
    <mergeCell ref="M8:M10"/>
    <mergeCell ref="N8:P8"/>
    <mergeCell ref="N9:N10"/>
    <mergeCell ref="O9:O10"/>
    <mergeCell ref="P9:P10"/>
    <mergeCell ref="C12:J12"/>
    <mergeCell ref="D13:D14"/>
    <mergeCell ref="C27:J27"/>
    <mergeCell ref="C35:J35"/>
    <mergeCell ref="C36:J36"/>
    <mergeCell ref="C47:J47"/>
    <mergeCell ref="C71:J71"/>
    <mergeCell ref="C73:J73"/>
    <mergeCell ref="C74:J74"/>
    <mergeCell ref="A75:J75"/>
    <mergeCell ref="K75:K80"/>
    <mergeCell ref="L75:S75"/>
    <mergeCell ref="A76:J76"/>
    <mergeCell ref="L76:S76"/>
    <mergeCell ref="A77:J77"/>
    <mergeCell ref="L77:S77"/>
    <mergeCell ref="A78:J78"/>
    <mergeCell ref="L78:S78"/>
    <mergeCell ref="A79:J79"/>
    <mergeCell ref="L79:S79"/>
    <mergeCell ref="A80:J80"/>
    <mergeCell ref="L80:S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23:12Z</dcterms:created>
  <dc:creator/>
  <dc:description/>
  <dc:language>en-US</dc:language>
  <cp:lastModifiedBy>Metodist</cp:lastModifiedBy>
  <cp:lastPrinted>2025-08-18T13:07:01Z</cp:lastPrinted>
  <dcterms:modified xsi:type="dcterms:W3CDTF">2025-08-27T07:44:21Z</dcterms:modified>
  <cp:revision>0</cp:revision>
  <dc:subject/>
  <dc:title/>
</cp:coreProperties>
</file>